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Übersicht" sheetId="1" state="visible" r:id="rId2"/>
    <sheet name="Filter" sheetId="2" state="visible" r:id="rId3"/>
    <sheet name="Statistik" sheetId="3" state="visible" r:id="rId4"/>
    <sheet name="Austragungsorte" sheetId="4" state="visible" r:id="rId5"/>
    <sheet name="Tabelle3" sheetId="5" state="visible" r:id="rId6"/>
  </sheets>
  <definedNames>
    <definedName function="false" hidden="true" localSheetId="3" name="_xlnm._FilterDatabase" vbProcedure="false">Austragungsorte!$B$6:$B$171</definedName>
    <definedName function="false" hidden="true" localSheetId="1" name="_xlnm._FilterDatabase" vbProcedure="false">Filter!$B$6:$M$152</definedName>
    <definedName function="false" hidden="true" localSheetId="0" name="_xlnm._FilterDatabase" vbProcedure="false">Übersicht!$B$6:$B$170</definedName>
    <definedName function="false" hidden="false" localSheetId="0" name="Z_184453F7_BAD7_477D_9CA6_773DD38288B7__wvu_FilterData" vbProcedure="false">Übersicht!$B$6:$M$6</definedName>
    <definedName function="false" hidden="false" localSheetId="1" name="Z_184453F7_BAD7_477D_9CA6_773DD38288B7__wvu_FilterData" vbProcedure="false">Filter!$B$6:$M$118</definedName>
    <definedName function="false" hidden="false" localSheetId="3" name="Z_184453F7_BAD7_477D_9CA6_773DD38288B7__wvu_FilterData" vbProcedure="false">Austragungsorte!$B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U10/U12 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4</xdr:row>
                <xdr:rowOff>10</xdr:rowOff>
              </xdr:from>
              <xdr:to>
                <xdr:col>16</xdr:col>
                <xdr:colOff>15</xdr:colOff>
                <xdr:row>118</xdr:row>
                <xdr:rowOff>9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U13 2o Spieler
U14 12 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09</xdr:row>
                <xdr:rowOff>3</xdr:rowOff>
              </xdr:from>
              <xdr:to>
                <xdr:col>20</xdr:col>
                <xdr:colOff>40</xdr:colOff>
                <xdr:row>111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U14 und U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10</xdr:row>
                <xdr:rowOff>4</xdr:rowOff>
              </xdr:from>
              <xdr:to>
                <xdr:col>20</xdr:col>
                <xdr:colOff>32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U10/U12 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4</xdr:row>
                <xdr:rowOff>10</xdr:rowOff>
              </xdr:from>
              <xdr:to>
                <xdr:col>16</xdr:col>
                <xdr:colOff>15</xdr:colOff>
                <xdr:row>118</xdr:row>
                <xdr:rowOff>9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U13 2o Spieler
U14 12 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09</xdr:row>
                <xdr:rowOff>3</xdr:rowOff>
              </xdr:from>
              <xdr:to>
                <xdr:col>20</xdr:col>
                <xdr:colOff>40</xdr:colOff>
                <xdr:row>111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U14 und U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10</xdr:row>
                <xdr:rowOff>4</xdr:rowOff>
              </xdr:from>
              <xdr:to>
                <xdr:col>20</xdr:col>
                <xdr:colOff>32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10/U12 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10</xdr:rowOff>
              </xdr:from>
              <xdr:to>
                <xdr:col>16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</rPr>
          <t xml:space="preserve">U13 2o Spieler
U14 12 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82</xdr:row>
                <xdr:rowOff>18</xdr:rowOff>
              </xdr:from>
              <xdr:to>
                <xdr:col>20</xdr:col>
                <xdr:colOff>40</xdr:colOff>
                <xdr:row>84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3   22 Spieler
U14   12 Spie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0</xdr:rowOff>
              </xdr:from>
              <xdr:to>
                <xdr:col>1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2"/>
          </rPr>
          <t xml:space="preserve">U14 und U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63</xdr:row>
                <xdr:rowOff>19</xdr:rowOff>
              </xdr:from>
              <xdr:to>
                <xdr:col>20</xdr:col>
                <xdr:colOff>32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67"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4</t>
  </si>
  <si>
    <t xml:space="preserve">U16</t>
  </si>
  <si>
    <t xml:space="preserve">U18</t>
  </si>
  <si>
    <t xml:space="preserve">Gesamt</t>
  </si>
  <si>
    <t xml:space="preserve">Gesamte Teilnehmerzahl</t>
  </si>
  <si>
    <t xml:space="preserve">Durchschnittliche Teilnehmerzahl</t>
  </si>
  <si>
    <t xml:space="preserve">Anzahl der Turniere    </t>
  </si>
  <si>
    <t xml:space="preserve">Osterode</t>
  </si>
  <si>
    <t xml:space="preserve">Einbeck</t>
  </si>
  <si>
    <t xml:space="preserve">Bockenem</t>
  </si>
  <si>
    <t xml:space="preserve">Alfeld</t>
  </si>
  <si>
    <t xml:space="preserve">Goslar</t>
  </si>
  <si>
    <t xml:space="preserve">Duderstadt</t>
  </si>
  <si>
    <t xml:space="preserve">Northeim</t>
  </si>
  <si>
    <t xml:space="preserve">Springe</t>
  </si>
  <si>
    <t xml:space="preserve">Hameln</t>
  </si>
  <si>
    <t xml:space="preserve">Bad Salzdetfurth</t>
  </si>
  <si>
    <t xml:space="preserve">Wildesshausen</t>
  </si>
  <si>
    <t xml:space="preserve">Bovenden</t>
  </si>
  <si>
    <t xml:space="preserve">Rastede</t>
  </si>
  <si>
    <t xml:space="preserve">Oldenburg</t>
  </si>
  <si>
    <t xml:space="preserve">Ilsede</t>
  </si>
  <si>
    <t xml:space="preserve">Delmenhorst</t>
  </si>
  <si>
    <t xml:space="preserve">Diepholz</t>
  </si>
  <si>
    <t xml:space="preserve">Emden</t>
  </si>
  <si>
    <t xml:space="preserve">Eldagsen</t>
  </si>
  <si>
    <t xml:space="preserve">Celle</t>
  </si>
  <si>
    <t xml:space="preserve">Wilhelmshaven</t>
  </si>
  <si>
    <t xml:space="preserve">Bad Zwischenahn</t>
  </si>
  <si>
    <t xml:space="preserve">Melle</t>
  </si>
  <si>
    <t xml:space="preserve">Hagen</t>
  </si>
  <si>
    <t xml:space="preserve">Osnabrück</t>
  </si>
  <si>
    <t xml:space="preserve">Bremen</t>
  </si>
  <si>
    <t xml:space="preserve">Rinteln</t>
  </si>
  <si>
    <t xml:space="preserve">Brake</t>
  </si>
  <si>
    <t xml:space="preserve">Hankensbüttel</t>
  </si>
  <si>
    <t xml:space="preserve">Uelzen</t>
  </si>
  <si>
    <t xml:space="preserve">Buchholz</t>
  </si>
  <si>
    <t xml:space="preserve">Löningen</t>
  </si>
  <si>
    <t xml:space="preserve">Göttingen</t>
  </si>
  <si>
    <t xml:space="preserve">Braunschweig</t>
  </si>
  <si>
    <t xml:space="preserve">Wolfenbüttel</t>
  </si>
  <si>
    <t xml:space="preserve">Stade</t>
  </si>
  <si>
    <t xml:space="preserve">Hannover</t>
  </si>
  <si>
    <t xml:space="preserve">Badenhausen</t>
  </si>
  <si>
    <t xml:space="preserve">Lehrte</t>
  </si>
  <si>
    <t xml:space="preserve">Horumersiel</t>
  </si>
  <si>
    <t xml:space="preserve">Bremen Nord</t>
  </si>
  <si>
    <t xml:space="preserve">Bremen West</t>
  </si>
  <si>
    <t xml:space="preserve">Lingen</t>
  </si>
  <si>
    <t xml:space="preserve">Aurich</t>
  </si>
  <si>
    <t xml:space="preserve">Kassel mit 26 Teilnehmer inkl. Veteranen in zwei Gruppen nicht auswertbar</t>
  </si>
  <si>
    <t xml:space="preserve">Hildesheim</t>
  </si>
  <si>
    <t xml:space="preserve">Breitenworbis</t>
  </si>
  <si>
    <t xml:space="preserve">Apolda</t>
  </si>
  <si>
    <t xml:space="preserve">Sulingen</t>
  </si>
  <si>
    <t xml:space="preserve">Rotenburg</t>
  </si>
  <si>
    <t xml:space="preserve">Syke</t>
  </si>
  <si>
    <t xml:space="preserve">Arnstadt</t>
  </si>
  <si>
    <t xml:space="preserve">Wittmund</t>
  </si>
  <si>
    <t xml:space="preserve">Anteil in % der gesamten Part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  <numFmt numFmtId="168" formatCode="General"/>
    <numFmt numFmtId="169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11443572517"/>
          <c:y val="0.101580459770115"/>
          <c:w val="0.956246824366285"/>
          <c:h val="0.8909482758620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E$7:$K$7</c:f>
              <c:strCache>
                <c:ptCount val="7"/>
                <c:pt idx="0">
                  <c:v> U8 </c:v>
                </c:pt>
                <c:pt idx="1">
                  <c:v/>
                </c:pt>
                <c:pt idx="2">
                  <c:v> U10 </c:v>
                </c:pt>
                <c:pt idx="3">
                  <c:v/>
                </c:pt>
                <c:pt idx="4">
                  <c:v> U12 </c:v>
                </c:pt>
                <c:pt idx="5">
                  <c:v> U14 </c:v>
                </c:pt>
                <c:pt idx="6">
                  <c:v> U16 </c:v>
                </c:pt>
              </c:strCache>
            </c:strRef>
          </c:cat>
          <c:val>
            <c:numRef>
              <c:f>Statistik!$E$8:$K$8</c:f>
              <c:numCache>
                <c:formatCode>General</c:formatCode>
                <c:ptCount val="7"/>
                <c:pt idx="0">
                  <c:v>3121</c:v>
                </c:pt>
                <c:pt idx="2">
                  <c:v>5687</c:v>
                </c:pt>
                <c:pt idx="4">
                  <c:v>4751</c:v>
                </c:pt>
                <c:pt idx="5">
                  <c:v>2883</c:v>
                </c:pt>
                <c:pt idx="6">
                  <c:v>1412</c:v>
                </c:pt>
              </c:numCache>
            </c:numRef>
          </c:val>
        </c:ser>
        <c:gapWidth val="150"/>
        <c:shape val="box"/>
        <c:axId val="88657518"/>
        <c:axId val="79178157"/>
        <c:axId val="0"/>
      </c:bar3DChart>
      <c:catAx>
        <c:axId val="88657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157"/>
        <c:crossesAt val="0"/>
        <c:auto val="1"/>
        <c:lblAlgn val="ctr"/>
        <c:lblOffset val="100"/>
        <c:noMultiLvlLbl val="0"/>
      </c:catAx>
      <c:valAx>
        <c:axId val="7917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7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D$2:$L$2</c:f>
              <c:strCache>
                <c:ptCount val="9"/>
                <c:pt idx="0">
                  <c:v> U7 </c:v>
                </c:pt>
                <c:pt idx="1">
                  <c:v> U8 </c:v>
                </c:pt>
                <c:pt idx="2">
                  <c:v> U9 </c:v>
                </c:pt>
                <c:pt idx="3">
                  <c:v> U10 </c:v>
                </c:pt>
                <c:pt idx="4">
                  <c:v> U11 </c:v>
                </c:pt>
                <c:pt idx="5">
                  <c:v> U12 </c:v>
                </c:pt>
                <c:pt idx="6">
                  <c:v> U14 </c:v>
                </c:pt>
                <c:pt idx="7">
                  <c:v> U16 </c:v>
                </c:pt>
                <c:pt idx="8">
                  <c:v> U18 </c:v>
                </c:pt>
              </c:strCache>
            </c:strRef>
          </c:cat>
          <c:val>
            <c:numRef>
              <c:f>Statistik!$D$3:$L$3</c:f>
              <c:numCache>
                <c:formatCode>General</c:formatCode>
                <c:ptCount val="9"/>
                <c:pt idx="0">
                  <c:v>98</c:v>
                </c:pt>
                <c:pt idx="1">
                  <c:v>3023</c:v>
                </c:pt>
                <c:pt idx="2">
                  <c:v>2311</c:v>
                </c:pt>
                <c:pt idx="3">
                  <c:v>3376</c:v>
                </c:pt>
                <c:pt idx="4">
                  <c:v>1115</c:v>
                </c:pt>
                <c:pt idx="5">
                  <c:v>3636</c:v>
                </c:pt>
                <c:pt idx="6">
                  <c:v>2883</c:v>
                </c:pt>
                <c:pt idx="7">
                  <c:v>1412</c:v>
                </c:pt>
                <c:pt idx="8">
                  <c:v>14</c:v>
                </c:pt>
              </c:numCache>
            </c:numRef>
          </c:val>
        </c:ser>
        <c:gapWidth val="100"/>
        <c:shape val="box"/>
        <c:axId val="4033669"/>
        <c:axId val="15002143"/>
        <c:axId val="0"/>
      </c:bar3DChart>
      <c:catAx>
        <c:axId val="4033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143"/>
        <c:crossesAt val="0"/>
        <c:auto val="1"/>
        <c:lblAlgn val="ctr"/>
        <c:lblOffset val="100"/>
        <c:noMultiLvlLbl val="0"/>
      </c:catAx>
      <c:valAx>
        <c:axId val="1500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6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</xdr:colOff>
      <xdr:row>12</xdr:row>
      <xdr:rowOff>123480</xdr:rowOff>
    </xdr:from>
    <xdr:to>
      <xdr:col>11</xdr:col>
      <xdr:colOff>26208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2386440" y="2504880"/>
        <a:ext cx="6376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480</xdr:colOff>
      <xdr:row>26</xdr:row>
      <xdr:rowOff>85680</xdr:rowOff>
    </xdr:from>
    <xdr:to>
      <xdr:col>11</xdr:col>
      <xdr:colOff>29052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2414880" y="5133960"/>
        <a:ext cx="6376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3" activePane="bottomLeft" state="frozen"/>
      <selection pane="topLeft" activeCell="A1" activeCellId="0" sqref="A1"/>
      <selection pane="bottomLeft" activeCell="B172" activeCellId="0" sqref="B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6.42"/>
    <col collapsed="false" customWidth="true" hidden="false" outlineLevel="0" max="3" min="3" style="2" width="11.42"/>
    <col collapsed="false" customWidth="true" hidden="false" outlineLevel="0" max="4" min="4" style="3" width="4.41"/>
    <col collapsed="false" customWidth="true" hidden="false" outlineLevel="0" max="12" min="5" style="4" width="5.71"/>
    <col collapsed="false" customWidth="true" hidden="false" outlineLevel="0" max="13" min="13" style="4" width="9.7"/>
  </cols>
  <sheetData>
    <row r="1" customFormat="false" ht="11.25" hidden="false" customHeight="true" outlineLevel="0" collapsed="false"/>
    <row r="2" customFormat="false" ht="21" hidden="false" customHeight="true" outlineLevel="0" collapsed="false">
      <c r="D2" s="5" t="s">
        <v>0</v>
      </c>
      <c r="E2" s="6" t="s">
        <v>1</v>
      </c>
      <c r="F2" s="5" t="s">
        <v>2</v>
      </c>
      <c r="G2" s="6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5" t="s">
        <v>8</v>
      </c>
      <c r="M2" s="7" t="s">
        <v>9</v>
      </c>
    </row>
    <row r="3" customFormat="false" ht="15" hidden="false" customHeight="false" outlineLevel="0" collapsed="false">
      <c r="A3" s="8"/>
      <c r="B3" s="9"/>
      <c r="C3" s="10" t="s">
        <v>10</v>
      </c>
      <c r="D3" s="11" t="n">
        <f aca="false">SUM(D7:D176)</f>
        <v>98</v>
      </c>
      <c r="E3" s="11" t="n">
        <f aca="false">SUM(E7:E176)</f>
        <v>3023</v>
      </c>
      <c r="F3" s="11" t="n">
        <f aca="false">SUM(F7:F176)</f>
        <v>2311</v>
      </c>
      <c r="G3" s="11" t="n">
        <f aca="false">SUM(G7:G176)</f>
        <v>3376</v>
      </c>
      <c r="H3" s="11" t="n">
        <f aca="false">SUM(H7:H176)</f>
        <v>1115</v>
      </c>
      <c r="I3" s="11" t="n">
        <f aca="false">SUM(I7:I176)</f>
        <v>3636</v>
      </c>
      <c r="J3" s="11" t="n">
        <f aca="false">SUM(J7:J176)</f>
        <v>2883</v>
      </c>
      <c r="K3" s="11" t="n">
        <f aca="false">SUM(K7:K176)</f>
        <v>1412</v>
      </c>
      <c r="L3" s="11" t="n">
        <f aca="false">SUM(L7:L176)</f>
        <v>14</v>
      </c>
      <c r="M3" s="11" t="n">
        <f aca="false">SUM(M7:M176)</f>
        <v>17868</v>
      </c>
    </row>
    <row r="4" customFormat="false" ht="15" hidden="false" customHeight="false" outlineLevel="0" collapsed="false">
      <c r="B4" s="12"/>
      <c r="C4" s="13" t="s">
        <v>11</v>
      </c>
      <c r="D4" s="14" t="n">
        <f aca="false">D3/D5</f>
        <v>8.90909090909091</v>
      </c>
      <c r="E4" s="14" t="n">
        <f aca="false">E3/E5</f>
        <v>19.2547770700637</v>
      </c>
      <c r="F4" s="14" t="n">
        <f aca="false">F3/F5</f>
        <v>16.6258992805755</v>
      </c>
      <c r="G4" s="14" t="n">
        <f aca="false">G3/G5</f>
        <v>20.7116564417178</v>
      </c>
      <c r="H4" s="14" t="n">
        <f aca="false">H3/H5</f>
        <v>18.8983050847458</v>
      </c>
      <c r="I4" s="14" t="n">
        <f aca="false">I3/I5</f>
        <v>22.583850931677</v>
      </c>
      <c r="J4" s="14" t="n">
        <f aca="false">J3/J5</f>
        <v>18.1320754716981</v>
      </c>
      <c r="K4" s="14" t="n">
        <f aca="false">K3/K5</f>
        <v>10.158273381295</v>
      </c>
      <c r="L4" s="14" t="n">
        <f aca="false">L3/L5</f>
        <v>7</v>
      </c>
      <c r="M4" s="14" t="n">
        <f aca="false">M3/M5</f>
        <v>109.61963190184</v>
      </c>
    </row>
    <row r="5" s="4" customFormat="true" ht="15" hidden="false" customHeight="false" outlineLevel="0" collapsed="false">
      <c r="A5" s="8"/>
      <c r="B5" s="11"/>
      <c r="C5" s="10" t="s">
        <v>12</v>
      </c>
      <c r="D5" s="11" t="n">
        <f aca="false">COUNT(D7:D229)</f>
        <v>11</v>
      </c>
      <c r="E5" s="11" t="n">
        <f aca="false">COUNT(E7:E229)</f>
        <v>157</v>
      </c>
      <c r="F5" s="11" t="n">
        <f aca="false">COUNT(F7:F229)</f>
        <v>139</v>
      </c>
      <c r="G5" s="11" t="n">
        <f aca="false">COUNT(G7:G229)</f>
        <v>163</v>
      </c>
      <c r="H5" s="11" t="n">
        <f aca="false">COUNT(H7:H229)</f>
        <v>59</v>
      </c>
      <c r="I5" s="11" t="n">
        <f aca="false">COUNT(I7:I229)</f>
        <v>161</v>
      </c>
      <c r="J5" s="11" t="n">
        <f aca="false">COUNT(J7:J229)</f>
        <v>159</v>
      </c>
      <c r="K5" s="11" t="n">
        <f aca="false">COUNT(K7:K229)</f>
        <v>139</v>
      </c>
      <c r="L5" s="11" t="n">
        <f aca="false">COUNT(L7:L229)</f>
        <v>2</v>
      </c>
      <c r="M5" s="11" t="n">
        <f aca="false">COUNT(M7:M229)</f>
        <v>163</v>
      </c>
    </row>
    <row r="6" s="4" customFormat="true" ht="11.25" hidden="false" customHeight="true" outlineLevel="0" collapsed="false">
      <c r="A6" s="15"/>
      <c r="C6" s="16"/>
    </row>
    <row r="7" customFormat="false" ht="15" hidden="false" customHeight="false" outlineLevel="0" collapsed="false">
      <c r="A7" s="1" t="n">
        <v>1</v>
      </c>
      <c r="B7" s="0" t="s">
        <v>13</v>
      </c>
      <c r="C7" s="2" t="n">
        <v>36932</v>
      </c>
      <c r="G7" s="4" t="n">
        <v>6</v>
      </c>
      <c r="I7" s="4" t="n">
        <v>7</v>
      </c>
      <c r="J7" s="4" t="n">
        <v>7</v>
      </c>
      <c r="M7" s="4" t="n">
        <f aca="false">SUM(D7:L7)</f>
        <v>20</v>
      </c>
    </row>
    <row r="8" customFormat="false" ht="15" hidden="false" customHeight="false" outlineLevel="0" collapsed="false">
      <c r="A8" s="1" t="n">
        <v>2</v>
      </c>
      <c r="B8" s="0" t="s">
        <v>14</v>
      </c>
      <c r="C8" s="2" t="n">
        <v>37212</v>
      </c>
      <c r="G8" s="4" t="n">
        <v>15</v>
      </c>
      <c r="I8" s="4" t="n">
        <v>12</v>
      </c>
      <c r="J8" s="4" t="n">
        <v>9</v>
      </c>
      <c r="M8" s="4" t="n">
        <f aca="false">SUM(D8:L8)</f>
        <v>36</v>
      </c>
    </row>
    <row r="9" customFormat="false" ht="15" hidden="false" customHeight="false" outlineLevel="0" collapsed="false">
      <c r="A9" s="1" t="n">
        <v>3</v>
      </c>
      <c r="B9" s="0" t="s">
        <v>13</v>
      </c>
      <c r="C9" s="2" t="n">
        <v>37317</v>
      </c>
      <c r="G9" s="4" t="n">
        <v>20</v>
      </c>
      <c r="I9" s="4" t="n">
        <v>31</v>
      </c>
      <c r="J9" s="4" t="n">
        <v>15</v>
      </c>
      <c r="M9" s="4" t="n">
        <f aca="false">SUM(D9:L9)</f>
        <v>66</v>
      </c>
    </row>
    <row r="10" customFormat="false" ht="15" hidden="false" customHeight="false" outlineLevel="0" collapsed="false">
      <c r="A10" s="1" t="n">
        <v>4</v>
      </c>
      <c r="B10" s="0" t="s">
        <v>15</v>
      </c>
      <c r="C10" s="2" t="n">
        <v>37387</v>
      </c>
      <c r="G10" s="4" t="n">
        <v>37</v>
      </c>
      <c r="I10" s="4" t="n">
        <v>28</v>
      </c>
      <c r="J10" s="4" t="n">
        <v>14</v>
      </c>
      <c r="M10" s="4" t="n">
        <f aca="false">SUM(D10:L10)</f>
        <v>79</v>
      </c>
    </row>
    <row r="11" customFormat="false" ht="15" hidden="false" customHeight="false" outlineLevel="0" collapsed="false">
      <c r="A11" s="1" t="n">
        <v>5</v>
      </c>
      <c r="B11" s="0" t="s">
        <v>16</v>
      </c>
      <c r="C11" s="2" t="n">
        <v>37485</v>
      </c>
      <c r="G11" s="4" t="n">
        <v>24</v>
      </c>
      <c r="I11" s="4" t="n">
        <v>28</v>
      </c>
      <c r="J11" s="4" t="n">
        <v>17</v>
      </c>
      <c r="M11" s="4" t="n">
        <f aca="false">SUM(D11:L11)</f>
        <v>69</v>
      </c>
    </row>
    <row r="12" customFormat="false" ht="15" hidden="false" customHeight="false" outlineLevel="0" collapsed="false">
      <c r="A12" s="1" t="n">
        <v>6</v>
      </c>
      <c r="B12" s="0" t="s">
        <v>17</v>
      </c>
      <c r="C12" s="2" t="n">
        <v>37520</v>
      </c>
      <c r="G12" s="4" t="n">
        <v>24</v>
      </c>
      <c r="I12" s="4" t="n">
        <v>23</v>
      </c>
      <c r="J12" s="4" t="n">
        <v>11</v>
      </c>
      <c r="M12" s="4" t="n">
        <f aca="false">SUM(D12:L12)</f>
        <v>58</v>
      </c>
    </row>
    <row r="13" customFormat="false" ht="15" hidden="false" customHeight="false" outlineLevel="0" collapsed="false">
      <c r="A13" s="1" t="n">
        <v>7</v>
      </c>
      <c r="B13" s="0" t="s">
        <v>14</v>
      </c>
      <c r="C13" s="2" t="n">
        <v>37555</v>
      </c>
      <c r="E13" s="4" t="n">
        <v>14</v>
      </c>
      <c r="G13" s="4" t="n">
        <v>29</v>
      </c>
      <c r="I13" s="4" t="n">
        <v>27</v>
      </c>
      <c r="J13" s="4" t="n">
        <v>18</v>
      </c>
      <c r="M13" s="4" t="n">
        <f aca="false">SUM(D13:L13)</f>
        <v>88</v>
      </c>
    </row>
    <row r="14" customFormat="false" ht="15" hidden="false" customHeight="false" outlineLevel="0" collapsed="false">
      <c r="A14" s="1" t="n">
        <v>8</v>
      </c>
      <c r="B14" s="0" t="s">
        <v>18</v>
      </c>
      <c r="C14" s="2" t="n">
        <v>37590</v>
      </c>
      <c r="E14" s="4" t="n">
        <v>9</v>
      </c>
      <c r="G14" s="4" t="n">
        <v>20</v>
      </c>
      <c r="I14" s="4" t="n">
        <v>17</v>
      </c>
      <c r="J14" s="4" t="n">
        <v>22</v>
      </c>
      <c r="M14" s="4" t="n">
        <f aca="false">SUM(D14:L14)</f>
        <v>68</v>
      </c>
    </row>
    <row r="15" customFormat="false" ht="15" hidden="false" customHeight="false" outlineLevel="0" collapsed="false">
      <c r="A15" s="1" t="n">
        <v>9</v>
      </c>
      <c r="B15" s="0" t="s">
        <v>19</v>
      </c>
      <c r="C15" s="2" t="n">
        <v>37639</v>
      </c>
      <c r="E15" s="4" t="n">
        <v>5</v>
      </c>
      <c r="G15" s="4" t="n">
        <v>18</v>
      </c>
      <c r="I15" s="4" t="n">
        <v>31</v>
      </c>
      <c r="J15" s="4" t="n">
        <v>22</v>
      </c>
      <c r="K15" s="4" t="n">
        <v>8</v>
      </c>
      <c r="M15" s="4" t="n">
        <f aca="false">SUM(D15:L15)</f>
        <v>84</v>
      </c>
    </row>
    <row r="16" customFormat="false" ht="15" hidden="false" customHeight="false" outlineLevel="0" collapsed="false">
      <c r="A16" s="1" t="n">
        <v>10</v>
      </c>
      <c r="B16" s="0" t="s">
        <v>20</v>
      </c>
      <c r="C16" s="2" t="n">
        <v>37681</v>
      </c>
      <c r="E16" s="4" t="n">
        <v>16</v>
      </c>
      <c r="G16" s="4" t="n">
        <v>62</v>
      </c>
      <c r="I16" s="4" t="n">
        <v>66</v>
      </c>
      <c r="J16" s="4" t="n">
        <v>43</v>
      </c>
      <c r="K16" s="4" t="n">
        <v>30</v>
      </c>
      <c r="M16" s="4" t="n">
        <f aca="false">SUM(D16:L16)</f>
        <v>217</v>
      </c>
    </row>
    <row r="17" customFormat="false" ht="15" hidden="false" customHeight="false" outlineLevel="0" collapsed="false">
      <c r="A17" s="1" t="n">
        <v>11</v>
      </c>
      <c r="B17" s="0" t="s">
        <v>21</v>
      </c>
      <c r="C17" s="2" t="n">
        <v>37737</v>
      </c>
      <c r="E17" s="4" t="n">
        <v>11</v>
      </c>
      <c r="G17" s="4" t="n">
        <v>43</v>
      </c>
      <c r="I17" s="4" t="n">
        <v>40</v>
      </c>
      <c r="J17" s="4" t="n">
        <v>23</v>
      </c>
      <c r="K17" s="4" t="n">
        <v>8</v>
      </c>
      <c r="M17" s="4" t="n">
        <f aca="false">SUM(D17:L17)</f>
        <v>125</v>
      </c>
    </row>
    <row r="18" customFormat="false" ht="15" hidden="false" customHeight="false" outlineLevel="0" collapsed="false">
      <c r="A18" s="1" t="n">
        <v>12</v>
      </c>
      <c r="B18" s="0" t="s">
        <v>22</v>
      </c>
      <c r="C18" s="2" t="n">
        <v>37786</v>
      </c>
      <c r="E18" s="4" t="n">
        <v>8</v>
      </c>
      <c r="G18" s="4" t="n">
        <v>22</v>
      </c>
      <c r="I18" s="4" t="n">
        <v>23</v>
      </c>
      <c r="J18" s="4" t="n">
        <v>14</v>
      </c>
      <c r="K18" s="4" t="n">
        <v>10</v>
      </c>
      <c r="M18" s="4" t="n">
        <f aca="false">SUM(D18:L18)</f>
        <v>77</v>
      </c>
    </row>
    <row r="19" customFormat="false" ht="15" hidden="false" customHeight="false" outlineLevel="0" collapsed="false">
      <c r="A19" s="1" t="n">
        <v>13</v>
      </c>
      <c r="B19" s="0" t="s">
        <v>23</v>
      </c>
      <c r="C19" s="2" t="n">
        <v>37878</v>
      </c>
      <c r="E19" s="4" t="n">
        <v>9</v>
      </c>
      <c r="G19" s="4" t="n">
        <v>52</v>
      </c>
      <c r="I19" s="4" t="n">
        <v>37</v>
      </c>
      <c r="J19" s="4" t="n">
        <v>22</v>
      </c>
      <c r="K19" s="4" t="n">
        <v>15</v>
      </c>
      <c r="M19" s="4" t="n">
        <f aca="false">SUM(D19:L19)</f>
        <v>135</v>
      </c>
    </row>
    <row r="20" customFormat="false" ht="15" hidden="false" customHeight="false" outlineLevel="0" collapsed="false">
      <c r="A20" s="1" t="n">
        <v>14</v>
      </c>
      <c r="B20" s="0" t="s">
        <v>24</v>
      </c>
      <c r="C20" s="2" t="n">
        <v>37884</v>
      </c>
      <c r="E20" s="4" t="n">
        <v>12</v>
      </c>
      <c r="G20" s="4" t="n">
        <v>30</v>
      </c>
      <c r="I20" s="4" t="n">
        <v>24</v>
      </c>
      <c r="J20" s="4" t="n">
        <v>17</v>
      </c>
      <c r="K20" s="4" t="n">
        <v>9</v>
      </c>
      <c r="M20" s="4" t="n">
        <f aca="false">SUM(D20:L20)</f>
        <v>92</v>
      </c>
    </row>
    <row r="21" customFormat="false" ht="15" hidden="false" customHeight="false" outlineLevel="0" collapsed="false">
      <c r="A21" s="1" t="n">
        <v>15</v>
      </c>
      <c r="B21" s="0" t="s">
        <v>25</v>
      </c>
      <c r="C21" s="2" t="n">
        <v>37899</v>
      </c>
      <c r="E21" s="4" t="n">
        <v>23</v>
      </c>
      <c r="G21" s="4" t="n">
        <v>52</v>
      </c>
      <c r="I21" s="4" t="n">
        <v>38</v>
      </c>
      <c r="J21" s="4" t="n">
        <v>23</v>
      </c>
      <c r="K21" s="4" t="n">
        <v>25</v>
      </c>
      <c r="L21" s="4" t="n">
        <v>7</v>
      </c>
      <c r="M21" s="4" t="n">
        <f aca="false">SUM(D21:L21)</f>
        <v>168</v>
      </c>
    </row>
    <row r="22" customFormat="false" ht="15" hidden="false" customHeight="false" outlineLevel="0" collapsed="false">
      <c r="A22" s="1" t="n">
        <v>16</v>
      </c>
      <c r="B22" s="0" t="s">
        <v>26</v>
      </c>
      <c r="C22" s="2" t="n">
        <v>37941</v>
      </c>
      <c r="E22" s="4" t="n">
        <v>35</v>
      </c>
      <c r="F22" s="4" t="n">
        <v>35</v>
      </c>
      <c r="G22" s="4" t="n">
        <v>32</v>
      </c>
      <c r="I22" s="4" t="n">
        <v>32</v>
      </c>
      <c r="J22" s="4" t="n">
        <v>13</v>
      </c>
      <c r="K22" s="4" t="n">
        <v>19</v>
      </c>
      <c r="M22" s="4" t="n">
        <f aca="false">SUM(D22:L22)</f>
        <v>166</v>
      </c>
    </row>
    <row r="23" customFormat="false" ht="15" hidden="false" customHeight="false" outlineLevel="0" collapsed="false">
      <c r="A23" s="1" t="n">
        <v>17</v>
      </c>
      <c r="B23" s="0" t="s">
        <v>27</v>
      </c>
      <c r="C23" s="2" t="n">
        <v>37954</v>
      </c>
      <c r="E23" s="4" t="n">
        <v>16</v>
      </c>
      <c r="G23" s="4" t="n">
        <v>48</v>
      </c>
      <c r="I23" s="4" t="n">
        <v>51</v>
      </c>
      <c r="J23" s="4" t="n">
        <v>25</v>
      </c>
      <c r="K23" s="4" t="n">
        <v>12</v>
      </c>
      <c r="M23" s="4" t="n">
        <f aca="false">SUM(D23:L23)</f>
        <v>152</v>
      </c>
    </row>
    <row r="24" customFormat="false" ht="15" hidden="false" customHeight="false" outlineLevel="0" collapsed="false">
      <c r="A24" s="1" t="n">
        <v>18</v>
      </c>
      <c r="B24" s="0" t="s">
        <v>28</v>
      </c>
      <c r="C24" s="2" t="n">
        <v>38039</v>
      </c>
      <c r="E24" s="4" t="n">
        <v>35</v>
      </c>
      <c r="F24" s="4" t="n">
        <v>16</v>
      </c>
      <c r="G24" s="4" t="n">
        <v>40</v>
      </c>
      <c r="I24" s="4" t="n">
        <v>59</v>
      </c>
      <c r="J24" s="4" t="n">
        <v>31</v>
      </c>
      <c r="K24" s="4" t="n">
        <v>22</v>
      </c>
      <c r="M24" s="4" t="n">
        <f aca="false">SUM(D24:L24)</f>
        <v>203</v>
      </c>
    </row>
    <row r="25" customFormat="false" ht="15" hidden="false" customHeight="false" outlineLevel="0" collapsed="false">
      <c r="A25" s="1" t="n">
        <v>19</v>
      </c>
      <c r="B25" s="0" t="s">
        <v>17</v>
      </c>
      <c r="C25" s="2" t="n">
        <v>38115</v>
      </c>
      <c r="E25" s="4" t="n">
        <v>24</v>
      </c>
      <c r="G25" s="4" t="n">
        <v>37</v>
      </c>
      <c r="I25" s="4" t="n">
        <v>35</v>
      </c>
      <c r="J25" s="4" t="n">
        <v>30</v>
      </c>
      <c r="K25" s="4" t="n">
        <v>25</v>
      </c>
      <c r="M25" s="4" t="n">
        <f aca="false">SUM(D25:L25)</f>
        <v>151</v>
      </c>
    </row>
    <row r="26" customFormat="false" ht="15" hidden="false" customHeight="false" outlineLevel="0" collapsed="false">
      <c r="A26" s="1" t="n">
        <v>20</v>
      </c>
      <c r="B26" s="0" t="s">
        <v>29</v>
      </c>
      <c r="C26" s="2" t="n">
        <v>38143</v>
      </c>
      <c r="E26" s="4" t="n">
        <v>24</v>
      </c>
      <c r="F26" s="4" t="n">
        <v>10</v>
      </c>
      <c r="G26" s="4" t="n">
        <v>20</v>
      </c>
      <c r="I26" s="4" t="n">
        <v>38</v>
      </c>
      <c r="J26" s="4" t="n">
        <v>34</v>
      </c>
      <c r="K26" s="4" t="n">
        <v>13</v>
      </c>
      <c r="M26" s="4" t="n">
        <f aca="false">SUM(D26:L26)</f>
        <v>139</v>
      </c>
    </row>
    <row r="27" customFormat="false" ht="15" hidden="false" customHeight="false" outlineLevel="0" collapsed="false">
      <c r="A27" s="1" t="n">
        <v>21</v>
      </c>
      <c r="B27" s="0" t="s">
        <v>19</v>
      </c>
      <c r="C27" s="2" t="n">
        <v>38171</v>
      </c>
      <c r="E27" s="4" t="n">
        <v>13</v>
      </c>
      <c r="G27" s="4" t="n">
        <v>13</v>
      </c>
      <c r="I27" s="4" t="n">
        <v>18</v>
      </c>
      <c r="J27" s="4" t="n">
        <v>23</v>
      </c>
      <c r="K27" s="4" t="n">
        <v>4</v>
      </c>
      <c r="M27" s="4" t="n">
        <f aca="false">SUM(D27:L27)</f>
        <v>71</v>
      </c>
    </row>
    <row r="28" customFormat="false" ht="15" hidden="false" customHeight="false" outlineLevel="0" collapsed="false">
      <c r="A28" s="1" t="n">
        <v>22</v>
      </c>
      <c r="B28" s="0" t="s">
        <v>26</v>
      </c>
      <c r="C28" s="2" t="n">
        <v>38172</v>
      </c>
      <c r="E28" s="4" t="n">
        <v>33</v>
      </c>
      <c r="F28" s="4" t="n">
        <v>23</v>
      </c>
      <c r="G28" s="4" t="n">
        <v>27</v>
      </c>
      <c r="I28" s="4" t="n">
        <v>30</v>
      </c>
      <c r="J28" s="4" t="n">
        <v>21</v>
      </c>
      <c r="K28" s="4" t="n">
        <v>13</v>
      </c>
      <c r="L28" s="4" t="n">
        <v>7</v>
      </c>
      <c r="M28" s="4" t="n">
        <f aca="false">SUM(D28:L28)</f>
        <v>154</v>
      </c>
    </row>
    <row r="29" customFormat="false" ht="15" hidden="false" customHeight="false" outlineLevel="0" collapsed="false">
      <c r="A29" s="1" t="n">
        <v>23</v>
      </c>
      <c r="B29" s="0" t="s">
        <v>30</v>
      </c>
      <c r="C29" s="2" t="n">
        <v>38228</v>
      </c>
      <c r="E29" s="4" t="n">
        <v>14</v>
      </c>
      <c r="F29" s="4" t="n">
        <v>10</v>
      </c>
      <c r="G29" s="4" t="n">
        <v>14</v>
      </c>
      <c r="I29" s="4" t="n">
        <v>13</v>
      </c>
      <c r="J29" s="4" t="n">
        <v>18</v>
      </c>
      <c r="K29" s="4" t="n">
        <v>12</v>
      </c>
      <c r="M29" s="4" t="n">
        <f aca="false">SUM(D29:L29)</f>
        <v>81</v>
      </c>
    </row>
    <row r="30" customFormat="false" ht="15" hidden="false" customHeight="false" outlineLevel="0" collapsed="false">
      <c r="A30" s="1" t="n">
        <v>24</v>
      </c>
      <c r="B30" s="0" t="s">
        <v>23</v>
      </c>
      <c r="C30" s="2" t="n">
        <v>38249</v>
      </c>
      <c r="E30" s="4" t="n">
        <v>31</v>
      </c>
      <c r="F30" s="4" t="n">
        <v>13</v>
      </c>
      <c r="G30" s="4" t="n">
        <v>25</v>
      </c>
      <c r="I30" s="4" t="n">
        <v>25</v>
      </c>
      <c r="J30" s="4" t="n">
        <v>23</v>
      </c>
      <c r="K30" s="4" t="n">
        <v>11</v>
      </c>
      <c r="M30" s="4" t="n">
        <f aca="false">SUM(D30:L30)</f>
        <v>128</v>
      </c>
    </row>
    <row r="31" customFormat="false" ht="15" hidden="false" customHeight="false" outlineLevel="0" collapsed="false">
      <c r="A31" s="1" t="n">
        <v>25</v>
      </c>
      <c r="B31" s="0" t="s">
        <v>31</v>
      </c>
      <c r="C31" s="2" t="n">
        <v>38262</v>
      </c>
      <c r="E31" s="4" t="n">
        <v>24</v>
      </c>
      <c r="F31" s="4" t="n">
        <v>14</v>
      </c>
      <c r="G31" s="4" t="n">
        <v>16</v>
      </c>
      <c r="I31" s="4" t="n">
        <v>28</v>
      </c>
      <c r="J31" s="4" t="n">
        <v>17</v>
      </c>
      <c r="K31" s="4" t="n">
        <v>7</v>
      </c>
      <c r="M31" s="4" t="n">
        <f aca="false">SUM(D31:L31)</f>
        <v>106</v>
      </c>
    </row>
    <row r="32" customFormat="false" ht="15" hidden="false" customHeight="false" outlineLevel="0" collapsed="false">
      <c r="A32" s="1" t="n">
        <v>26</v>
      </c>
      <c r="B32" s="0" t="s">
        <v>25</v>
      </c>
      <c r="C32" s="2" t="n">
        <v>38263</v>
      </c>
      <c r="E32" s="4" t="n">
        <v>24</v>
      </c>
      <c r="F32" s="4" t="n">
        <v>14</v>
      </c>
      <c r="G32" s="4" t="n">
        <v>23</v>
      </c>
      <c r="I32" s="4" t="n">
        <v>32</v>
      </c>
      <c r="J32" s="4" t="n">
        <v>23</v>
      </c>
      <c r="K32" s="4" t="n">
        <v>10</v>
      </c>
      <c r="M32" s="4" t="n">
        <f aca="false">SUM(D32:L32)</f>
        <v>126</v>
      </c>
    </row>
    <row r="33" customFormat="false" ht="15" hidden="false" customHeight="false" outlineLevel="0" collapsed="false">
      <c r="A33" s="1" t="n">
        <v>27</v>
      </c>
      <c r="B33" s="0" t="s">
        <v>32</v>
      </c>
      <c r="C33" s="2" t="n">
        <v>38304</v>
      </c>
      <c r="E33" s="4" t="n">
        <v>31</v>
      </c>
      <c r="F33" s="4" t="n">
        <v>20</v>
      </c>
      <c r="G33" s="4" t="n">
        <v>14</v>
      </c>
      <c r="I33" s="4" t="n">
        <v>32</v>
      </c>
      <c r="J33" s="4" t="n">
        <v>34</v>
      </c>
      <c r="K33" s="4" t="n">
        <v>15</v>
      </c>
      <c r="M33" s="4" t="n">
        <f aca="false">SUM(D33:L33)</f>
        <v>146</v>
      </c>
    </row>
    <row r="34" customFormat="false" ht="15" hidden="false" customHeight="false" outlineLevel="0" collapsed="false">
      <c r="A34" s="1" t="n">
        <v>28</v>
      </c>
      <c r="B34" s="0" t="s">
        <v>27</v>
      </c>
      <c r="C34" s="2" t="n">
        <v>38318</v>
      </c>
      <c r="E34" s="4" t="n">
        <v>15</v>
      </c>
      <c r="F34" s="4" t="n">
        <v>9</v>
      </c>
      <c r="G34" s="4" t="n">
        <v>18</v>
      </c>
      <c r="I34" s="4" t="n">
        <v>23</v>
      </c>
      <c r="J34" s="4" t="n">
        <v>24</v>
      </c>
      <c r="K34" s="4" t="n">
        <v>15</v>
      </c>
      <c r="M34" s="4" t="n">
        <f aca="false">SUM(D34:L34)</f>
        <v>104</v>
      </c>
    </row>
    <row r="35" customFormat="false" ht="15" hidden="false" customHeight="false" outlineLevel="0" collapsed="false">
      <c r="A35" s="1" t="n">
        <v>29</v>
      </c>
      <c r="B35" s="0" t="s">
        <v>33</v>
      </c>
      <c r="C35" s="2" t="n">
        <v>38326</v>
      </c>
      <c r="E35" s="4" t="n">
        <v>19</v>
      </c>
      <c r="F35" s="4" t="n">
        <v>18</v>
      </c>
      <c r="G35" s="4" t="n">
        <v>27</v>
      </c>
      <c r="I35" s="4" t="n">
        <v>14</v>
      </c>
      <c r="J35" s="4" t="n">
        <v>24</v>
      </c>
      <c r="K35" s="4" t="n">
        <v>5</v>
      </c>
      <c r="M35" s="4" t="n">
        <f aca="false">SUM(D35:L35)</f>
        <v>107</v>
      </c>
    </row>
    <row r="36" customFormat="false" ht="15" hidden="false" customHeight="false" outlineLevel="0" collapsed="false">
      <c r="A36" s="1" t="n">
        <v>30</v>
      </c>
      <c r="B36" s="0" t="s">
        <v>28</v>
      </c>
      <c r="C36" s="2" t="n">
        <v>38375</v>
      </c>
      <c r="E36" s="4" t="n">
        <v>18</v>
      </c>
      <c r="F36" s="4" t="n">
        <v>31</v>
      </c>
      <c r="G36" s="4" t="n">
        <v>17</v>
      </c>
      <c r="H36" s="4" t="n">
        <v>29</v>
      </c>
      <c r="I36" s="4" t="n">
        <v>17</v>
      </c>
      <c r="J36" s="4" t="n">
        <v>16</v>
      </c>
      <c r="K36" s="4" t="n">
        <v>19</v>
      </c>
      <c r="M36" s="4" t="n">
        <f aca="false">SUM(D36:L36)</f>
        <v>147</v>
      </c>
    </row>
    <row r="37" customFormat="false" ht="15" hidden="false" customHeight="false" outlineLevel="0" collapsed="false">
      <c r="A37" s="1" t="n">
        <v>31</v>
      </c>
      <c r="B37" s="0" t="s">
        <v>34</v>
      </c>
      <c r="C37" s="2" t="n">
        <v>38384</v>
      </c>
      <c r="E37" s="4" t="n">
        <v>26</v>
      </c>
      <c r="F37" s="4" t="n">
        <v>23</v>
      </c>
      <c r="G37" s="4" t="n">
        <v>22</v>
      </c>
      <c r="I37" s="4" t="n">
        <v>39</v>
      </c>
      <c r="J37" s="4" t="n">
        <v>24</v>
      </c>
      <c r="K37" s="4" t="n">
        <v>14</v>
      </c>
      <c r="M37" s="4" t="n">
        <f aca="false">SUM(D37:L37)</f>
        <v>148</v>
      </c>
    </row>
    <row r="38" customFormat="false" ht="15" hidden="false" customHeight="false" outlineLevel="0" collapsed="false">
      <c r="A38" s="1" t="n">
        <v>32</v>
      </c>
      <c r="B38" s="0" t="s">
        <v>35</v>
      </c>
      <c r="C38" s="2" t="n">
        <v>38388</v>
      </c>
      <c r="E38" s="4" t="n">
        <v>16</v>
      </c>
      <c r="F38" s="4" t="n">
        <v>16</v>
      </c>
      <c r="G38" s="4" t="n">
        <v>18</v>
      </c>
      <c r="H38" s="4" t="n">
        <v>37</v>
      </c>
      <c r="I38" s="4" t="n">
        <v>43</v>
      </c>
      <c r="J38" s="4" t="n">
        <v>45</v>
      </c>
      <c r="K38" s="4" t="n">
        <v>11</v>
      </c>
      <c r="M38" s="4" t="n">
        <f aca="false">SUM(D38:L38)</f>
        <v>186</v>
      </c>
    </row>
    <row r="39" customFormat="false" ht="15" hidden="false" customHeight="false" outlineLevel="0" collapsed="false">
      <c r="A39" s="1" t="n">
        <v>33</v>
      </c>
      <c r="B39" s="0" t="s">
        <v>36</v>
      </c>
      <c r="C39" s="2" t="n">
        <v>38409</v>
      </c>
      <c r="E39" s="4" t="n">
        <v>10</v>
      </c>
      <c r="F39" s="4" t="n">
        <v>13</v>
      </c>
      <c r="G39" s="4" t="n">
        <v>20</v>
      </c>
      <c r="H39" s="4" t="n">
        <v>8</v>
      </c>
      <c r="I39" s="4" t="n">
        <v>17</v>
      </c>
      <c r="J39" s="4" t="n">
        <v>19</v>
      </c>
      <c r="K39" s="4" t="n">
        <v>25</v>
      </c>
      <c r="M39" s="4" t="n">
        <f aca="false">SUM(D39:L39)</f>
        <v>112</v>
      </c>
    </row>
    <row r="40" customFormat="false" ht="15" hidden="false" customHeight="false" outlineLevel="0" collapsed="false">
      <c r="A40" s="1" t="n">
        <v>34</v>
      </c>
      <c r="B40" s="0" t="s">
        <v>33</v>
      </c>
      <c r="C40" s="2" t="n">
        <v>38417</v>
      </c>
      <c r="E40" s="4" t="n">
        <v>7</v>
      </c>
      <c r="F40" s="4" t="n">
        <v>13</v>
      </c>
      <c r="G40" s="4" t="n">
        <v>10</v>
      </c>
      <c r="I40" s="4" t="n">
        <v>22</v>
      </c>
      <c r="J40" s="4" t="n">
        <v>21</v>
      </c>
      <c r="K40" s="4" t="n">
        <v>9</v>
      </c>
      <c r="M40" s="4" t="n">
        <f aca="false">SUM(D40:L40)</f>
        <v>82</v>
      </c>
    </row>
    <row r="41" customFormat="false" ht="15" hidden="false" customHeight="false" outlineLevel="0" collapsed="false">
      <c r="A41" s="1" t="n">
        <v>35</v>
      </c>
      <c r="B41" s="0" t="s">
        <v>37</v>
      </c>
      <c r="C41" s="2" t="n">
        <v>38459</v>
      </c>
      <c r="E41" s="4" t="n">
        <v>14</v>
      </c>
      <c r="F41" s="4" t="n">
        <v>9</v>
      </c>
      <c r="G41" s="4" t="n">
        <v>23</v>
      </c>
      <c r="I41" s="4" t="n">
        <v>28</v>
      </c>
      <c r="J41" s="4" t="n">
        <v>22</v>
      </c>
      <c r="K41" s="4" t="n">
        <v>3</v>
      </c>
      <c r="M41" s="4" t="n">
        <f aca="false">SUM(D41:L41)</f>
        <v>99</v>
      </c>
    </row>
    <row r="42" customFormat="false" ht="15" hidden="false" customHeight="false" outlineLevel="0" collapsed="false">
      <c r="A42" s="1" t="n">
        <v>36</v>
      </c>
      <c r="B42" s="0" t="s">
        <v>38</v>
      </c>
      <c r="C42" s="2" t="n">
        <v>38466</v>
      </c>
      <c r="E42" s="4" t="n">
        <v>33</v>
      </c>
      <c r="F42" s="4" t="n">
        <v>37</v>
      </c>
      <c r="G42" s="4" t="n">
        <v>24</v>
      </c>
      <c r="H42" s="4" t="n">
        <v>26</v>
      </c>
      <c r="I42" s="4" t="n">
        <v>19</v>
      </c>
      <c r="J42" s="4" t="n">
        <v>32</v>
      </c>
      <c r="K42" s="4" t="n">
        <v>11</v>
      </c>
      <c r="M42" s="4" t="n">
        <f aca="false">SUM(D42:L42)</f>
        <v>182</v>
      </c>
    </row>
    <row r="43" customFormat="false" ht="15" hidden="false" customHeight="false" outlineLevel="0" collapsed="false">
      <c r="A43" s="1" t="n">
        <v>37</v>
      </c>
      <c r="B43" s="0" t="s">
        <v>39</v>
      </c>
      <c r="C43" s="2" t="n">
        <v>38500</v>
      </c>
      <c r="E43" s="4" t="n">
        <v>17</v>
      </c>
      <c r="F43" s="4" t="n">
        <v>13</v>
      </c>
      <c r="G43" s="4" t="n">
        <v>19</v>
      </c>
      <c r="I43" s="4" t="n">
        <v>27</v>
      </c>
      <c r="J43" s="4" t="n">
        <v>10</v>
      </c>
      <c r="K43" s="4" t="n">
        <v>7</v>
      </c>
      <c r="M43" s="4" t="n">
        <f aca="false">SUM(D43:L43)</f>
        <v>93</v>
      </c>
    </row>
    <row r="44" customFormat="false" ht="15" hidden="false" customHeight="false" outlineLevel="0" collapsed="false">
      <c r="A44" s="1" t="n">
        <v>38</v>
      </c>
      <c r="B44" s="0" t="s">
        <v>17</v>
      </c>
      <c r="C44" s="2" t="n">
        <v>38514</v>
      </c>
      <c r="E44" s="4" t="n">
        <v>8</v>
      </c>
      <c r="F44" s="4" t="n">
        <v>13</v>
      </c>
      <c r="G44" s="4" t="n">
        <v>9</v>
      </c>
      <c r="I44" s="4" t="n">
        <v>29</v>
      </c>
      <c r="J44" s="4" t="n">
        <v>20</v>
      </c>
      <c r="K44" s="4" t="n">
        <v>16</v>
      </c>
      <c r="M44" s="4" t="n">
        <f aca="false">SUM(D44:L44)</f>
        <v>95</v>
      </c>
    </row>
    <row r="45" customFormat="false" ht="15" hidden="false" customHeight="false" outlineLevel="0" collapsed="false">
      <c r="A45" s="1" t="n">
        <v>39</v>
      </c>
      <c r="B45" s="0" t="s">
        <v>40</v>
      </c>
      <c r="C45" s="2" t="n">
        <v>38515</v>
      </c>
      <c r="E45" s="4" t="n">
        <v>10</v>
      </c>
      <c r="F45" s="4" t="n">
        <v>8</v>
      </c>
      <c r="G45" s="4" t="n">
        <v>17</v>
      </c>
      <c r="I45" s="4" t="n">
        <v>35</v>
      </c>
      <c r="J45" s="4" t="n">
        <v>18</v>
      </c>
      <c r="K45" s="4" t="n">
        <v>6</v>
      </c>
      <c r="M45" s="4" t="n">
        <f aca="false">SUM(D45:L45)</f>
        <v>94</v>
      </c>
    </row>
    <row r="46" customFormat="false" ht="15" hidden="false" customHeight="false" outlineLevel="0" collapsed="false">
      <c r="A46" s="1" t="n">
        <v>40</v>
      </c>
      <c r="B46" s="0" t="s">
        <v>41</v>
      </c>
      <c r="C46" s="2" t="n">
        <v>38528</v>
      </c>
      <c r="E46" s="4" t="n">
        <v>15</v>
      </c>
      <c r="F46" s="4" t="n">
        <v>14</v>
      </c>
      <c r="G46" s="4" t="n">
        <v>13</v>
      </c>
      <c r="H46" s="4" t="n">
        <v>11</v>
      </c>
      <c r="I46" s="4" t="n">
        <v>20</v>
      </c>
      <c r="J46" s="4" t="n">
        <v>26</v>
      </c>
      <c r="K46" s="4" t="n">
        <v>19</v>
      </c>
      <c r="M46" s="4" t="n">
        <f aca="false">SUM(D46:L46)</f>
        <v>118</v>
      </c>
    </row>
    <row r="47" customFormat="false" ht="15" hidden="false" customHeight="false" outlineLevel="0" collapsed="false">
      <c r="A47" s="1" t="n">
        <v>41</v>
      </c>
      <c r="B47" s="0" t="s">
        <v>42</v>
      </c>
      <c r="C47" s="2" t="n">
        <v>38535</v>
      </c>
      <c r="E47" s="4" t="n">
        <v>12</v>
      </c>
      <c r="F47" s="4" t="n">
        <v>7</v>
      </c>
      <c r="G47" s="4" t="n">
        <v>9</v>
      </c>
      <c r="I47" s="4" t="n">
        <v>25</v>
      </c>
      <c r="J47" s="4" t="n">
        <v>14</v>
      </c>
      <c r="K47" s="4" t="n">
        <v>13</v>
      </c>
      <c r="M47" s="4" t="n">
        <f aca="false">SUM(D47:L47)</f>
        <v>80</v>
      </c>
    </row>
    <row r="48" customFormat="false" ht="15" hidden="false" customHeight="false" outlineLevel="0" collapsed="false">
      <c r="A48" s="1" t="n">
        <v>42</v>
      </c>
      <c r="B48" s="0" t="s">
        <v>26</v>
      </c>
      <c r="C48" s="2" t="n">
        <v>38536</v>
      </c>
      <c r="E48" s="4" t="n">
        <v>30</v>
      </c>
      <c r="F48" s="4" t="n">
        <v>15</v>
      </c>
      <c r="G48" s="4" t="n">
        <v>21</v>
      </c>
      <c r="I48" s="4" t="n">
        <v>34</v>
      </c>
      <c r="J48" s="4" t="n">
        <v>30</v>
      </c>
      <c r="K48" s="4" t="n">
        <v>9</v>
      </c>
      <c r="M48" s="4" t="n">
        <f aca="false">SUM(D48:L48)</f>
        <v>139</v>
      </c>
    </row>
    <row r="49" customFormat="false" ht="15" hidden="false" customHeight="false" outlineLevel="0" collapsed="false">
      <c r="A49" s="1" t="n">
        <v>43</v>
      </c>
      <c r="B49" s="0" t="s">
        <v>43</v>
      </c>
      <c r="C49" s="2" t="n">
        <v>38542</v>
      </c>
      <c r="E49" s="4" t="n">
        <v>11</v>
      </c>
      <c r="F49" s="4" t="n">
        <v>8</v>
      </c>
      <c r="G49" s="4" t="n">
        <v>24</v>
      </c>
      <c r="I49" s="4" t="n">
        <v>28</v>
      </c>
      <c r="J49" s="4" t="n">
        <v>14</v>
      </c>
      <c r="K49" s="4" t="n">
        <v>17</v>
      </c>
      <c r="M49" s="4" t="n">
        <f aca="false">SUM(D49:L49)</f>
        <v>102</v>
      </c>
    </row>
    <row r="50" customFormat="false" ht="15" hidden="false" customHeight="false" outlineLevel="0" collapsed="false">
      <c r="A50" s="1" t="n">
        <v>44</v>
      </c>
      <c r="B50" s="0" t="s">
        <v>44</v>
      </c>
      <c r="C50" s="2" t="n">
        <v>38592</v>
      </c>
      <c r="E50" s="4" t="n">
        <v>6</v>
      </c>
      <c r="F50" s="4" t="n">
        <v>9</v>
      </c>
      <c r="G50" s="4" t="n">
        <v>9</v>
      </c>
      <c r="I50" s="4" t="n">
        <v>17</v>
      </c>
      <c r="J50" s="4" t="n">
        <v>10</v>
      </c>
      <c r="K50" s="4" t="n">
        <v>1</v>
      </c>
      <c r="M50" s="4" t="n">
        <f aca="false">SUM(D50:L50)</f>
        <v>52</v>
      </c>
    </row>
    <row r="51" customFormat="false" ht="15" hidden="false" customHeight="false" outlineLevel="0" collapsed="false">
      <c r="A51" s="1" t="n">
        <v>45</v>
      </c>
      <c r="B51" s="0" t="s">
        <v>30</v>
      </c>
      <c r="C51" s="2" t="n">
        <v>38606</v>
      </c>
      <c r="E51" s="4" t="n">
        <v>9</v>
      </c>
      <c r="F51" s="4" t="n">
        <v>6</v>
      </c>
      <c r="G51" s="4" t="n">
        <v>8</v>
      </c>
      <c r="I51" s="4" t="n">
        <v>17</v>
      </c>
      <c r="J51" s="4" t="n">
        <v>9</v>
      </c>
      <c r="K51" s="4" t="n">
        <v>2</v>
      </c>
      <c r="M51" s="4" t="n">
        <f aca="false">SUM(D51:L51)</f>
        <v>51</v>
      </c>
    </row>
    <row r="52" customFormat="false" ht="15" hidden="false" customHeight="false" outlineLevel="0" collapsed="false">
      <c r="A52" s="1" t="n">
        <v>46</v>
      </c>
      <c r="B52" s="0" t="s">
        <v>32</v>
      </c>
      <c r="C52" s="2" t="n">
        <v>38619</v>
      </c>
      <c r="E52" s="4" t="n">
        <v>10</v>
      </c>
      <c r="F52" s="4" t="n">
        <v>11</v>
      </c>
      <c r="G52" s="4" t="n">
        <v>7</v>
      </c>
      <c r="I52" s="4" t="n">
        <v>10</v>
      </c>
      <c r="J52" s="4" t="n">
        <v>9</v>
      </c>
      <c r="K52" s="4" t="n">
        <v>3</v>
      </c>
      <c r="M52" s="4" t="n">
        <f aca="false">SUM(D52:L52)</f>
        <v>50</v>
      </c>
    </row>
    <row r="53" customFormat="false" ht="15" hidden="false" customHeight="false" outlineLevel="0" collapsed="false">
      <c r="A53" s="1" t="n">
        <v>47</v>
      </c>
      <c r="B53" s="0" t="s">
        <v>25</v>
      </c>
      <c r="C53" s="2" t="n">
        <v>38627</v>
      </c>
      <c r="E53" s="4" t="n">
        <v>26</v>
      </c>
      <c r="F53" s="4" t="n">
        <v>29</v>
      </c>
      <c r="G53" s="4" t="n">
        <v>25</v>
      </c>
      <c r="I53" s="4" t="n">
        <v>36</v>
      </c>
      <c r="J53" s="4" t="n">
        <v>34</v>
      </c>
      <c r="K53" s="4" t="n">
        <v>17</v>
      </c>
      <c r="M53" s="4" t="n">
        <f aca="false">SUM(D53:L53)</f>
        <v>167</v>
      </c>
    </row>
    <row r="54" customFormat="false" ht="15" hidden="false" customHeight="false" outlineLevel="0" collapsed="false">
      <c r="A54" s="1" t="n">
        <v>48</v>
      </c>
      <c r="B54" s="0" t="s">
        <v>45</v>
      </c>
      <c r="C54" s="2" t="n">
        <v>38661</v>
      </c>
      <c r="E54" s="4" t="n">
        <v>5</v>
      </c>
      <c r="F54" s="4" t="n">
        <v>8</v>
      </c>
      <c r="G54" s="4" t="n">
        <v>5</v>
      </c>
      <c r="I54" s="4" t="n">
        <v>13</v>
      </c>
      <c r="J54" s="4" t="n">
        <v>9</v>
      </c>
      <c r="K54" s="4" t="n">
        <v>5</v>
      </c>
      <c r="M54" s="4" t="n">
        <f aca="false">SUM(D54:L54)</f>
        <v>45</v>
      </c>
    </row>
    <row r="55" customFormat="false" ht="15" hidden="false" customHeight="false" outlineLevel="0" collapsed="false">
      <c r="A55" s="1" t="n">
        <v>49</v>
      </c>
      <c r="B55" s="0" t="s">
        <v>33</v>
      </c>
      <c r="C55" s="2" t="n">
        <v>38689</v>
      </c>
      <c r="E55" s="4" t="n">
        <v>17</v>
      </c>
      <c r="F55" s="4" t="n">
        <v>15</v>
      </c>
      <c r="G55" s="4" t="n">
        <v>19</v>
      </c>
      <c r="I55" s="4" t="n">
        <v>20</v>
      </c>
      <c r="J55" s="4" t="n">
        <v>14</v>
      </c>
      <c r="K55" s="4" t="n">
        <v>8</v>
      </c>
      <c r="M55" s="4" t="n">
        <f aca="false">SUM(D55:L55)</f>
        <v>93</v>
      </c>
    </row>
    <row r="56" s="18" customFormat="true" ht="15" hidden="false" customHeight="false" outlineLevel="0" collapsed="false">
      <c r="A56" s="17" t="n">
        <v>50</v>
      </c>
      <c r="B56" s="18" t="s">
        <v>34</v>
      </c>
      <c r="C56" s="19" t="n">
        <v>38748</v>
      </c>
      <c r="D56" s="20"/>
      <c r="E56" s="21" t="n">
        <v>12</v>
      </c>
      <c r="F56" s="21" t="n">
        <v>13</v>
      </c>
      <c r="G56" s="21" t="n">
        <v>12</v>
      </c>
      <c r="H56" s="21" t="n">
        <v>18</v>
      </c>
      <c r="I56" s="21" t="n">
        <v>21</v>
      </c>
      <c r="J56" s="21" t="n">
        <v>24</v>
      </c>
      <c r="K56" s="21" t="n">
        <v>15</v>
      </c>
      <c r="L56" s="21"/>
      <c r="M56" s="21" t="n">
        <f aca="false">SUM(D56:L56)</f>
        <v>115</v>
      </c>
    </row>
    <row r="57" customFormat="false" ht="15" hidden="false" customHeight="false" outlineLevel="0" collapsed="false">
      <c r="A57" s="1" t="n">
        <v>51</v>
      </c>
      <c r="B57" s="0" t="s">
        <v>28</v>
      </c>
      <c r="C57" s="2" t="n">
        <v>38760</v>
      </c>
      <c r="E57" s="4" t="n">
        <v>27</v>
      </c>
      <c r="F57" s="4" t="n">
        <v>27</v>
      </c>
      <c r="G57" s="4" t="n">
        <v>27</v>
      </c>
      <c r="H57" s="4" t="n">
        <v>25</v>
      </c>
      <c r="I57" s="4" t="n">
        <v>16</v>
      </c>
      <c r="J57" s="4" t="n">
        <v>24</v>
      </c>
      <c r="K57" s="4" t="n">
        <v>20</v>
      </c>
      <c r="M57" s="4" t="n">
        <f aca="false">SUM(D57:L57)</f>
        <v>166</v>
      </c>
    </row>
    <row r="58" customFormat="false" ht="15" hidden="false" customHeight="false" outlineLevel="0" collapsed="false">
      <c r="A58" s="1" t="n">
        <v>52</v>
      </c>
      <c r="B58" s="0" t="s">
        <v>46</v>
      </c>
      <c r="C58" s="2" t="n">
        <v>38780</v>
      </c>
      <c r="E58" s="4" t="n">
        <v>19</v>
      </c>
      <c r="F58" s="4" t="n">
        <v>13</v>
      </c>
      <c r="G58" s="4" t="n">
        <v>28</v>
      </c>
      <c r="I58" s="4" t="n">
        <v>31</v>
      </c>
      <c r="J58" s="4" t="n">
        <v>27</v>
      </c>
      <c r="K58" s="4" t="n">
        <v>22</v>
      </c>
      <c r="M58" s="4" t="n">
        <f aca="false">SUM(D58:L58)</f>
        <v>140</v>
      </c>
    </row>
    <row r="59" customFormat="false" ht="15" hidden="false" customHeight="false" outlineLevel="0" collapsed="false">
      <c r="A59" s="1" t="n">
        <v>53</v>
      </c>
      <c r="B59" s="0" t="s">
        <v>19</v>
      </c>
      <c r="C59" s="2" t="n">
        <v>38794</v>
      </c>
      <c r="E59" s="4" t="n">
        <v>9</v>
      </c>
      <c r="F59" s="4" t="n">
        <v>7</v>
      </c>
      <c r="G59" s="4" t="n">
        <v>11</v>
      </c>
      <c r="I59" s="4" t="n">
        <v>18</v>
      </c>
      <c r="J59" s="4" t="n">
        <v>18</v>
      </c>
      <c r="K59" s="4" t="n">
        <v>6</v>
      </c>
      <c r="M59" s="4" t="n">
        <f aca="false">SUM(D59:L59)</f>
        <v>69</v>
      </c>
    </row>
    <row r="60" customFormat="false" ht="15" hidden="false" customHeight="false" outlineLevel="0" collapsed="false">
      <c r="A60" s="1" t="n">
        <v>54</v>
      </c>
      <c r="B60" s="0" t="s">
        <v>36</v>
      </c>
      <c r="C60" s="2" t="n">
        <v>38801</v>
      </c>
      <c r="E60" s="4" t="n">
        <v>24</v>
      </c>
      <c r="F60" s="4" t="n">
        <v>22</v>
      </c>
      <c r="G60" s="4" t="n">
        <v>13</v>
      </c>
      <c r="I60" s="4" t="n">
        <v>32</v>
      </c>
      <c r="J60" s="4" t="n">
        <v>29</v>
      </c>
      <c r="K60" s="4" t="n">
        <v>6</v>
      </c>
      <c r="M60" s="4" t="n">
        <f aca="false">SUM(D60:L60)</f>
        <v>126</v>
      </c>
    </row>
    <row r="61" customFormat="false" ht="15" hidden="false" customHeight="false" outlineLevel="0" collapsed="false">
      <c r="A61" s="1" t="n">
        <v>55</v>
      </c>
      <c r="B61" s="0" t="s">
        <v>47</v>
      </c>
      <c r="C61" s="2" t="n">
        <v>38836</v>
      </c>
      <c r="E61" s="4" t="n">
        <v>10</v>
      </c>
      <c r="F61" s="4" t="n">
        <v>5</v>
      </c>
      <c r="G61" s="4" t="n">
        <v>21</v>
      </c>
      <c r="I61" s="4" t="n">
        <v>11</v>
      </c>
      <c r="J61" s="4" t="n">
        <v>11</v>
      </c>
      <c r="K61" s="4" t="n">
        <v>9</v>
      </c>
      <c r="M61" s="4" t="n">
        <f aca="false">SUM(D61:L61)</f>
        <v>67</v>
      </c>
    </row>
    <row r="62" customFormat="false" ht="15" hidden="false" customHeight="false" outlineLevel="0" collapsed="false">
      <c r="A62" s="1" t="n">
        <v>56</v>
      </c>
      <c r="B62" s="0" t="s">
        <v>48</v>
      </c>
      <c r="C62" s="2" t="n">
        <v>38843</v>
      </c>
      <c r="E62" s="4" t="n">
        <v>10</v>
      </c>
      <c r="F62" s="4" t="n">
        <v>8</v>
      </c>
      <c r="G62" s="4" t="n">
        <v>7</v>
      </c>
      <c r="I62" s="4" t="n">
        <v>33</v>
      </c>
      <c r="J62" s="4" t="n">
        <v>14</v>
      </c>
      <c r="K62" s="4" t="n">
        <v>8</v>
      </c>
      <c r="M62" s="4" t="n">
        <f aca="false">SUM(D62:L62)</f>
        <v>80</v>
      </c>
    </row>
    <row r="63" customFormat="false" ht="15" hidden="false" customHeight="false" outlineLevel="0" collapsed="false">
      <c r="A63" s="1" t="n">
        <v>57</v>
      </c>
      <c r="B63" s="0" t="s">
        <v>40</v>
      </c>
      <c r="C63" s="2" t="n">
        <v>38844</v>
      </c>
      <c r="E63" s="4" t="n">
        <v>15</v>
      </c>
      <c r="F63" s="4" t="n">
        <v>10</v>
      </c>
      <c r="G63" s="4" t="n">
        <v>4</v>
      </c>
      <c r="I63" s="4" t="n">
        <v>21</v>
      </c>
      <c r="J63" s="4" t="n">
        <v>12</v>
      </c>
      <c r="K63" s="4" t="n">
        <v>9</v>
      </c>
      <c r="M63" s="4" t="n">
        <f aca="false">SUM(D63:L63)</f>
        <v>71</v>
      </c>
    </row>
    <row r="64" customFormat="false" ht="15" hidden="false" customHeight="false" outlineLevel="0" collapsed="false">
      <c r="A64" s="1" t="n">
        <v>58</v>
      </c>
      <c r="B64" s="0" t="s">
        <v>46</v>
      </c>
      <c r="C64" s="2" t="n">
        <v>38857</v>
      </c>
      <c r="E64" s="4" t="n">
        <v>18</v>
      </c>
      <c r="F64" s="4" t="n">
        <v>15</v>
      </c>
      <c r="G64" s="4" t="n">
        <v>22</v>
      </c>
      <c r="I64" s="4" t="n">
        <v>16</v>
      </c>
      <c r="J64" s="4" t="n">
        <v>19</v>
      </c>
      <c r="K64" s="4" t="n">
        <v>8</v>
      </c>
      <c r="M64" s="4" t="n">
        <f aca="false">SUM(D64:L64)</f>
        <v>98</v>
      </c>
    </row>
    <row r="65" customFormat="false" ht="15" hidden="false" customHeight="false" outlineLevel="0" collapsed="false">
      <c r="A65" s="1" t="n">
        <v>59</v>
      </c>
      <c r="B65" s="0" t="s">
        <v>38</v>
      </c>
      <c r="C65" s="2" t="n">
        <v>38886</v>
      </c>
      <c r="E65" s="4" t="n">
        <v>34</v>
      </c>
      <c r="F65" s="4" t="n">
        <v>30</v>
      </c>
      <c r="G65" s="4" t="n">
        <v>23</v>
      </c>
      <c r="H65" s="4" t="n">
        <v>26</v>
      </c>
      <c r="I65" s="4" t="n">
        <v>16</v>
      </c>
      <c r="J65" s="4" t="n">
        <v>11</v>
      </c>
      <c r="K65" s="4" t="n">
        <v>4</v>
      </c>
      <c r="M65" s="4" t="n">
        <f aca="false">SUM(D65:L65)</f>
        <v>144</v>
      </c>
    </row>
    <row r="66" customFormat="false" ht="15" hidden="false" customHeight="false" outlineLevel="0" collapsed="false">
      <c r="A66" s="1" t="n">
        <v>60</v>
      </c>
      <c r="B66" s="0" t="s">
        <v>49</v>
      </c>
      <c r="C66" s="2" t="n">
        <v>38913</v>
      </c>
      <c r="E66" s="4" t="n">
        <v>18</v>
      </c>
      <c r="F66" s="4" t="n">
        <v>19</v>
      </c>
      <c r="G66" s="4" t="n">
        <v>16</v>
      </c>
      <c r="I66" s="4" t="n">
        <v>44</v>
      </c>
      <c r="J66" s="4" t="n">
        <v>24</v>
      </c>
      <c r="K66" s="4" t="n">
        <v>17</v>
      </c>
      <c r="M66" s="4" t="n">
        <f aca="false">SUM(D66:L66)</f>
        <v>138</v>
      </c>
    </row>
    <row r="67" customFormat="false" ht="15" hidden="false" customHeight="false" outlineLevel="0" collapsed="false">
      <c r="A67" s="1" t="n">
        <v>61</v>
      </c>
      <c r="B67" s="0" t="s">
        <v>44</v>
      </c>
      <c r="C67" s="2" t="n">
        <v>38977</v>
      </c>
      <c r="E67" s="4" t="n">
        <v>11</v>
      </c>
      <c r="F67" s="4" t="n">
        <v>12</v>
      </c>
      <c r="G67" s="4" t="n">
        <v>7</v>
      </c>
      <c r="I67" s="4" t="n">
        <v>16</v>
      </c>
      <c r="J67" s="4" t="n">
        <v>9</v>
      </c>
      <c r="K67" s="4" t="n">
        <v>2</v>
      </c>
      <c r="M67" s="4" t="n">
        <f aca="false">SUM(D67:L67)</f>
        <v>57</v>
      </c>
    </row>
    <row r="68" customFormat="false" ht="15" hidden="false" customHeight="false" outlineLevel="0" collapsed="false">
      <c r="A68" s="1" t="n">
        <v>62</v>
      </c>
      <c r="B68" s="0" t="s">
        <v>25</v>
      </c>
      <c r="C68" s="2" t="n">
        <v>38991</v>
      </c>
      <c r="E68" s="4" t="n">
        <v>30</v>
      </c>
      <c r="F68" s="4" t="n">
        <v>20</v>
      </c>
      <c r="G68" s="4" t="n">
        <v>20</v>
      </c>
      <c r="H68" s="4" t="n">
        <v>15</v>
      </c>
      <c r="I68" s="4" t="n">
        <v>21</v>
      </c>
      <c r="J68" s="4" t="n">
        <v>11</v>
      </c>
      <c r="K68" s="4" t="n">
        <v>7</v>
      </c>
      <c r="M68" s="4" t="n">
        <f aca="false">SUM(D68:L68)</f>
        <v>124</v>
      </c>
    </row>
    <row r="69" customFormat="false" ht="15" hidden="false" customHeight="false" outlineLevel="0" collapsed="false">
      <c r="A69" s="1" t="n">
        <v>63</v>
      </c>
      <c r="B69" s="0" t="s">
        <v>50</v>
      </c>
      <c r="C69" s="2" t="n">
        <v>39032</v>
      </c>
      <c r="E69" s="4" t="n">
        <v>6</v>
      </c>
      <c r="F69" s="4" t="n">
        <v>11</v>
      </c>
      <c r="G69" s="4" t="n">
        <v>8</v>
      </c>
      <c r="I69" s="4" t="n">
        <v>14</v>
      </c>
      <c r="J69" s="4" t="n">
        <v>8</v>
      </c>
      <c r="K69" s="4" t="n">
        <v>9</v>
      </c>
      <c r="M69" s="4" t="n">
        <f aca="false">SUM(D69:L69)</f>
        <v>56</v>
      </c>
    </row>
    <row r="70" customFormat="false" ht="15" hidden="false" customHeight="false" outlineLevel="0" collapsed="false">
      <c r="A70" s="1" t="n">
        <v>64</v>
      </c>
      <c r="B70" s="0" t="s">
        <v>34</v>
      </c>
      <c r="C70" s="2" t="n">
        <v>39115</v>
      </c>
      <c r="E70" s="4" t="n">
        <v>17</v>
      </c>
      <c r="F70" s="4" t="n">
        <v>21</v>
      </c>
      <c r="G70" s="4" t="n">
        <v>29</v>
      </c>
      <c r="H70" s="4" t="n">
        <v>20</v>
      </c>
      <c r="I70" s="4" t="n">
        <v>27</v>
      </c>
      <c r="J70" s="4" t="n">
        <v>25</v>
      </c>
      <c r="K70" s="4" t="n">
        <v>15</v>
      </c>
      <c r="M70" s="4" t="n">
        <f aca="false">SUM(D70:L70)</f>
        <v>154</v>
      </c>
    </row>
    <row r="71" customFormat="false" ht="15" hidden="false" customHeight="false" outlineLevel="0" collapsed="false">
      <c r="A71" s="1" t="n">
        <v>65</v>
      </c>
      <c r="B71" s="0" t="s">
        <v>28</v>
      </c>
      <c r="C71" s="2" t="n">
        <v>39131</v>
      </c>
      <c r="E71" s="4" t="n">
        <v>27</v>
      </c>
      <c r="F71" s="4" t="n">
        <v>20</v>
      </c>
      <c r="G71" s="4" t="n">
        <v>25</v>
      </c>
      <c r="H71" s="4" t="n">
        <v>17</v>
      </c>
      <c r="I71" s="4" t="n">
        <v>16</v>
      </c>
      <c r="J71" s="4" t="n">
        <v>22</v>
      </c>
      <c r="K71" s="4" t="n">
        <v>11</v>
      </c>
      <c r="M71" s="4" t="n">
        <f aca="false">SUM(D71:L71)</f>
        <v>138</v>
      </c>
    </row>
    <row r="72" customFormat="false" ht="15" hidden="false" customHeight="false" outlineLevel="0" collapsed="false">
      <c r="A72" s="1" t="n">
        <v>66</v>
      </c>
      <c r="B72" s="0" t="s">
        <v>36</v>
      </c>
      <c r="C72" s="2" t="n">
        <v>39137</v>
      </c>
      <c r="E72" s="4" t="n">
        <v>17</v>
      </c>
      <c r="F72" s="4" t="n">
        <v>11</v>
      </c>
      <c r="G72" s="4" t="n">
        <v>16</v>
      </c>
      <c r="I72" s="4" t="n">
        <v>36</v>
      </c>
      <c r="J72" s="4" t="n">
        <v>36</v>
      </c>
      <c r="K72" s="4" t="n">
        <v>14</v>
      </c>
      <c r="M72" s="4" t="n">
        <f aca="false">SUM(D72:L72)</f>
        <v>130</v>
      </c>
    </row>
    <row r="73" customFormat="false" ht="15" hidden="false" customHeight="false" outlineLevel="0" collapsed="false">
      <c r="A73" s="1" t="n">
        <v>67</v>
      </c>
      <c r="B73" s="0" t="s">
        <v>33</v>
      </c>
      <c r="C73" s="2" t="n">
        <v>39145</v>
      </c>
      <c r="E73" s="4" t="n">
        <v>17</v>
      </c>
      <c r="F73" s="4" t="n">
        <v>19</v>
      </c>
      <c r="G73" s="4" t="n">
        <v>21</v>
      </c>
      <c r="I73" s="4" t="n">
        <v>32</v>
      </c>
      <c r="J73" s="4" t="n">
        <v>22</v>
      </c>
      <c r="K73" s="4" t="n">
        <v>14</v>
      </c>
      <c r="M73" s="4" t="n">
        <f aca="false">SUM(D73:L73)</f>
        <v>125</v>
      </c>
    </row>
    <row r="74" customFormat="false" ht="15" hidden="false" customHeight="false" outlineLevel="0" collapsed="false">
      <c r="A74" s="1" t="n">
        <v>68</v>
      </c>
      <c r="B74" s="0" t="s">
        <v>47</v>
      </c>
      <c r="C74" s="2" t="n">
        <v>39193</v>
      </c>
      <c r="E74" s="4" t="n">
        <v>11</v>
      </c>
      <c r="F74" s="4" t="n">
        <v>11</v>
      </c>
      <c r="G74" s="4" t="n">
        <v>16</v>
      </c>
      <c r="I74" s="4" t="n">
        <v>26</v>
      </c>
      <c r="J74" s="4" t="n">
        <v>12</v>
      </c>
      <c r="K74" s="4" t="n">
        <v>7</v>
      </c>
      <c r="M74" s="4" t="n">
        <f aca="false">SUM(D74:L74)</f>
        <v>83</v>
      </c>
    </row>
    <row r="75" customFormat="false" ht="15" hidden="false" customHeight="false" outlineLevel="0" collapsed="false">
      <c r="A75" s="1" t="n">
        <v>69</v>
      </c>
      <c r="B75" s="0" t="s">
        <v>46</v>
      </c>
      <c r="C75" s="2" t="n">
        <v>39214</v>
      </c>
      <c r="E75" s="4" t="n">
        <v>9</v>
      </c>
      <c r="F75" s="4" t="n">
        <v>10</v>
      </c>
      <c r="G75" s="4" t="n">
        <v>10</v>
      </c>
      <c r="I75" s="4" t="n">
        <v>20</v>
      </c>
      <c r="J75" s="4" t="n">
        <v>6</v>
      </c>
      <c r="K75" s="4" t="n">
        <v>11</v>
      </c>
      <c r="M75" s="4" t="n">
        <f aca="false">SUM(D75:L75)</f>
        <v>66</v>
      </c>
    </row>
    <row r="76" customFormat="false" ht="15" hidden="false" customHeight="false" outlineLevel="0" collapsed="false">
      <c r="A76" s="1" t="n">
        <v>70</v>
      </c>
      <c r="B76" s="0" t="s">
        <v>33</v>
      </c>
      <c r="C76" s="2" t="n">
        <v>39243</v>
      </c>
      <c r="E76" s="4" t="n">
        <v>21</v>
      </c>
      <c r="F76" s="4" t="n">
        <v>13</v>
      </c>
      <c r="G76" s="4" t="n">
        <v>16</v>
      </c>
      <c r="H76" s="4" t="n">
        <v>13</v>
      </c>
      <c r="I76" s="4" t="n">
        <v>14</v>
      </c>
      <c r="J76" s="4" t="n">
        <v>24</v>
      </c>
      <c r="K76" s="4" t="n">
        <v>16</v>
      </c>
      <c r="M76" s="4" t="n">
        <f aca="false">SUM(D76:L76)</f>
        <v>117</v>
      </c>
    </row>
    <row r="77" customFormat="false" ht="15" hidden="false" customHeight="false" outlineLevel="0" collapsed="false">
      <c r="A77" s="1" t="n">
        <v>71</v>
      </c>
      <c r="B77" s="0" t="s">
        <v>39</v>
      </c>
      <c r="C77" s="2" t="n">
        <v>39257</v>
      </c>
      <c r="E77" s="4" t="n">
        <v>49</v>
      </c>
      <c r="F77" s="4" t="n">
        <v>21</v>
      </c>
      <c r="G77" s="4" t="n">
        <v>23</v>
      </c>
      <c r="I77" s="4" t="n">
        <v>33</v>
      </c>
      <c r="J77" s="4" t="n">
        <v>27</v>
      </c>
      <c r="K77" s="4" t="n">
        <v>14</v>
      </c>
      <c r="M77" s="4" t="n">
        <f aca="false">SUM(D77:L77)</f>
        <v>167</v>
      </c>
    </row>
    <row r="78" customFormat="false" ht="15" hidden="false" customHeight="false" outlineLevel="0" collapsed="false">
      <c r="A78" s="1" t="n">
        <v>72</v>
      </c>
      <c r="B78" s="0" t="s">
        <v>51</v>
      </c>
      <c r="C78" s="2" t="n">
        <v>39326</v>
      </c>
      <c r="E78" s="4" t="n">
        <v>21</v>
      </c>
      <c r="F78" s="4" t="n">
        <v>9</v>
      </c>
      <c r="G78" s="4" t="n">
        <v>20</v>
      </c>
      <c r="I78" s="4" t="n">
        <v>43</v>
      </c>
      <c r="J78" s="4" t="n">
        <v>21</v>
      </c>
      <c r="K78" s="4" t="n">
        <v>20</v>
      </c>
      <c r="M78" s="4" t="n">
        <f aca="false">SUM(D78:L78)</f>
        <v>134</v>
      </c>
    </row>
    <row r="79" customFormat="false" ht="15" hidden="false" customHeight="false" outlineLevel="0" collapsed="false">
      <c r="A79" s="1" t="n">
        <v>73</v>
      </c>
      <c r="B79" s="0" t="s">
        <v>44</v>
      </c>
      <c r="C79" s="2" t="n">
        <v>39334</v>
      </c>
      <c r="E79" s="4" t="n">
        <v>16</v>
      </c>
      <c r="F79" s="4" t="n">
        <v>9</v>
      </c>
      <c r="G79" s="4" t="n">
        <v>14</v>
      </c>
      <c r="I79" s="4" t="n">
        <v>7</v>
      </c>
      <c r="J79" s="4" t="n">
        <v>10</v>
      </c>
      <c r="K79" s="4" t="n">
        <v>10</v>
      </c>
      <c r="M79" s="4" t="n">
        <f aca="false">SUM(D79:L79)</f>
        <v>66</v>
      </c>
    </row>
    <row r="80" customFormat="false" ht="15" hidden="false" customHeight="false" outlineLevel="0" collapsed="false">
      <c r="A80" s="1" t="n">
        <v>74</v>
      </c>
      <c r="B80" s="0" t="s">
        <v>25</v>
      </c>
      <c r="C80" s="2" t="n">
        <v>39355</v>
      </c>
      <c r="E80" s="4" t="n">
        <v>38</v>
      </c>
      <c r="F80" s="4" t="n">
        <v>26</v>
      </c>
      <c r="G80" s="4" t="n">
        <v>29</v>
      </c>
      <c r="I80" s="4" t="n">
        <v>25</v>
      </c>
      <c r="J80" s="4" t="n">
        <v>13</v>
      </c>
      <c r="K80" s="4" t="n">
        <v>9</v>
      </c>
      <c r="M80" s="4" t="n">
        <f aca="false">SUM(D80:L80)</f>
        <v>140</v>
      </c>
    </row>
    <row r="81" customFormat="false" ht="15" hidden="false" customHeight="false" outlineLevel="0" collapsed="false">
      <c r="A81" s="1" t="n">
        <v>75</v>
      </c>
      <c r="B81" s="0" t="s">
        <v>52</v>
      </c>
      <c r="C81" s="2" t="n">
        <v>39397</v>
      </c>
      <c r="E81" s="4" t="n">
        <v>27</v>
      </c>
      <c r="F81" s="4" t="n">
        <v>19</v>
      </c>
      <c r="G81" s="4" t="n">
        <v>20</v>
      </c>
      <c r="I81" s="4" t="n">
        <v>20</v>
      </c>
      <c r="J81" s="4" t="n">
        <v>15</v>
      </c>
      <c r="K81" s="4" t="n">
        <v>13</v>
      </c>
      <c r="M81" s="4" t="n">
        <f aca="false">SUM(D81:L81)</f>
        <v>114</v>
      </c>
    </row>
    <row r="82" customFormat="false" ht="15" hidden="false" customHeight="false" outlineLevel="0" collapsed="false">
      <c r="A82" s="1" t="n">
        <v>76</v>
      </c>
      <c r="B82" s="0" t="s">
        <v>34</v>
      </c>
      <c r="C82" s="2" t="n">
        <v>39479</v>
      </c>
      <c r="E82" s="4" t="n">
        <v>22</v>
      </c>
      <c r="F82" s="4" t="n">
        <v>19</v>
      </c>
      <c r="G82" s="4" t="n">
        <v>22</v>
      </c>
      <c r="I82" s="4" t="n">
        <v>30</v>
      </c>
      <c r="J82" s="4" t="n">
        <v>20</v>
      </c>
      <c r="K82" s="4" t="n">
        <v>10</v>
      </c>
      <c r="M82" s="4" t="n">
        <f aca="false">SUM(D82:L82)</f>
        <v>123</v>
      </c>
    </row>
    <row r="83" customFormat="false" ht="15" hidden="false" customHeight="false" outlineLevel="0" collapsed="false">
      <c r="A83" s="1" t="n">
        <v>77</v>
      </c>
      <c r="B83" s="0" t="s">
        <v>28</v>
      </c>
      <c r="C83" s="2" t="n">
        <v>39502</v>
      </c>
      <c r="D83" s="3" t="n">
        <v>6</v>
      </c>
      <c r="E83" s="4" t="n">
        <v>26</v>
      </c>
      <c r="F83" s="4" t="n">
        <v>35</v>
      </c>
      <c r="G83" s="4" t="n">
        <v>39</v>
      </c>
      <c r="H83" s="4" t="n">
        <v>27</v>
      </c>
      <c r="I83" s="4" t="n">
        <v>13</v>
      </c>
      <c r="J83" s="4" t="n">
        <v>27</v>
      </c>
      <c r="K83" s="4" t="n">
        <v>10</v>
      </c>
      <c r="M83" s="4" t="n">
        <f aca="false">SUM(D83:L83)</f>
        <v>183</v>
      </c>
    </row>
    <row r="84" customFormat="false" ht="15" hidden="false" customHeight="false" outlineLevel="0" collapsed="false">
      <c r="A84" s="1" t="n">
        <v>78</v>
      </c>
      <c r="B84" s="0" t="s">
        <v>47</v>
      </c>
      <c r="C84" s="2" t="n">
        <v>39564</v>
      </c>
      <c r="E84" s="4" t="n">
        <v>14</v>
      </c>
      <c r="F84" s="4" t="n">
        <v>18</v>
      </c>
      <c r="G84" s="4" t="n">
        <v>16</v>
      </c>
      <c r="I84" s="4" t="n">
        <v>30</v>
      </c>
      <c r="J84" s="4" t="n">
        <v>10</v>
      </c>
      <c r="K84" s="4" t="n">
        <v>8</v>
      </c>
      <c r="M84" s="4" t="n">
        <f aca="false">SUM(D84:L84)</f>
        <v>96</v>
      </c>
    </row>
    <row r="85" customFormat="false" ht="15" hidden="false" customHeight="false" outlineLevel="0" collapsed="false">
      <c r="A85" s="1" t="n">
        <v>79</v>
      </c>
      <c r="B85" s="0" t="s">
        <v>53</v>
      </c>
      <c r="C85" s="2" t="n">
        <v>39593</v>
      </c>
      <c r="E85" s="4" t="n">
        <v>22</v>
      </c>
      <c r="F85" s="4" t="n">
        <v>20</v>
      </c>
      <c r="G85" s="4" t="n">
        <v>35</v>
      </c>
      <c r="H85" s="4" t="n">
        <v>25</v>
      </c>
      <c r="I85" s="4" t="n">
        <v>21</v>
      </c>
      <c r="J85" s="4" t="n">
        <v>22</v>
      </c>
      <c r="K85" s="4" t="n">
        <v>11</v>
      </c>
      <c r="M85" s="4" t="n">
        <f aca="false">SUM(D85:L85)</f>
        <v>156</v>
      </c>
    </row>
    <row r="86" customFormat="false" ht="15" hidden="false" customHeight="false" outlineLevel="0" collapsed="false">
      <c r="A86" s="1" t="n">
        <v>80</v>
      </c>
      <c r="B86" s="0" t="s">
        <v>36</v>
      </c>
      <c r="C86" s="2" t="n">
        <v>39599</v>
      </c>
      <c r="E86" s="4" t="n">
        <v>12</v>
      </c>
      <c r="F86" s="4" t="n">
        <v>8</v>
      </c>
      <c r="G86" s="4" t="n">
        <v>7</v>
      </c>
      <c r="I86" s="4" t="n">
        <v>22</v>
      </c>
      <c r="J86" s="4" t="n">
        <v>13</v>
      </c>
      <c r="K86" s="4" t="n">
        <v>10</v>
      </c>
      <c r="M86" s="4" t="n">
        <f aca="false">SUM(D86:L86)</f>
        <v>72</v>
      </c>
    </row>
    <row r="87" customFormat="false" ht="15" hidden="false" customHeight="false" outlineLevel="0" collapsed="false">
      <c r="A87" s="1" t="n">
        <v>81</v>
      </c>
      <c r="B87" s="0" t="s">
        <v>54</v>
      </c>
      <c r="C87" s="2" t="n">
        <v>39614</v>
      </c>
      <c r="E87" s="4" t="n">
        <v>30</v>
      </c>
      <c r="F87" s="4" t="n">
        <v>19</v>
      </c>
      <c r="G87" s="4" t="n">
        <v>31</v>
      </c>
      <c r="H87" s="4" t="n">
        <v>27</v>
      </c>
      <c r="I87" s="4" t="n">
        <v>13</v>
      </c>
      <c r="J87" s="4" t="n">
        <v>22</v>
      </c>
      <c r="K87" s="4" t="n">
        <v>8</v>
      </c>
      <c r="M87" s="4" t="n">
        <f aca="false">SUM(D87:L87)</f>
        <v>150</v>
      </c>
    </row>
    <row r="88" customFormat="false" ht="15" hidden="false" customHeight="false" outlineLevel="0" collapsed="false">
      <c r="A88" s="1" t="n">
        <v>82</v>
      </c>
      <c r="B88" s="0" t="s">
        <v>39</v>
      </c>
      <c r="C88" s="2" t="n">
        <v>39634</v>
      </c>
      <c r="E88" s="4" t="n">
        <v>15</v>
      </c>
      <c r="F88" s="4" t="n">
        <v>8</v>
      </c>
      <c r="G88" s="4" t="n">
        <v>12</v>
      </c>
      <c r="I88" s="4" t="n">
        <v>26</v>
      </c>
      <c r="J88" s="4" t="n">
        <v>10</v>
      </c>
      <c r="K88" s="4" t="n">
        <v>10</v>
      </c>
      <c r="M88" s="4" t="n">
        <f aca="false">SUM(D88:L88)</f>
        <v>81</v>
      </c>
    </row>
    <row r="89" customFormat="false" ht="15" hidden="false" customHeight="false" outlineLevel="0" collapsed="false">
      <c r="A89" s="1" t="n">
        <v>83</v>
      </c>
      <c r="B89" s="0" t="s">
        <v>51</v>
      </c>
      <c r="C89" s="2" t="n">
        <v>39697</v>
      </c>
      <c r="E89" s="4" t="n">
        <v>26</v>
      </c>
      <c r="F89" s="4" t="n">
        <v>20</v>
      </c>
      <c r="G89" s="4" t="n">
        <v>18</v>
      </c>
      <c r="I89" s="4" t="n">
        <v>30</v>
      </c>
      <c r="J89" s="4" t="n">
        <v>19</v>
      </c>
      <c r="K89" s="4" t="n">
        <v>9</v>
      </c>
      <c r="M89" s="4" t="n">
        <f aca="false">SUM(D89:L89)</f>
        <v>122</v>
      </c>
    </row>
    <row r="90" customFormat="false" ht="15" hidden="false" customHeight="false" outlineLevel="0" collapsed="false">
      <c r="A90" s="1" t="n">
        <v>84</v>
      </c>
      <c r="B90" s="0" t="s">
        <v>25</v>
      </c>
      <c r="C90" s="2" t="n">
        <v>39747</v>
      </c>
      <c r="E90" s="4" t="n">
        <v>19</v>
      </c>
      <c r="F90" s="4" t="n">
        <v>12</v>
      </c>
      <c r="G90" s="4" t="n">
        <v>12</v>
      </c>
      <c r="I90" s="4" t="n">
        <v>17</v>
      </c>
      <c r="J90" s="4" t="n">
        <v>7</v>
      </c>
      <c r="M90" s="4" t="n">
        <f aca="false">SUM(D90:L90)</f>
        <v>67</v>
      </c>
    </row>
    <row r="91" customFormat="false" ht="15" hidden="false" customHeight="false" outlineLevel="0" collapsed="false">
      <c r="A91" s="1" t="n">
        <v>85</v>
      </c>
      <c r="B91" s="0" t="s">
        <v>48</v>
      </c>
      <c r="C91" s="2" t="n">
        <v>39753</v>
      </c>
      <c r="E91" s="4" t="n">
        <v>19</v>
      </c>
      <c r="F91" s="4" t="n">
        <v>18</v>
      </c>
      <c r="G91" s="4" t="n">
        <v>17</v>
      </c>
      <c r="I91" s="4" t="n">
        <v>27</v>
      </c>
      <c r="J91" s="4" t="n">
        <v>11</v>
      </c>
      <c r="K91" s="4" t="n">
        <v>3</v>
      </c>
      <c r="M91" s="4" t="n">
        <f aca="false">SUM(D91:L91)</f>
        <v>95</v>
      </c>
    </row>
    <row r="92" customFormat="false" ht="15" hidden="false" customHeight="false" outlineLevel="0" collapsed="false">
      <c r="A92" s="1" t="n">
        <v>86</v>
      </c>
      <c r="B92" s="0" t="s">
        <v>52</v>
      </c>
      <c r="C92" s="2" t="n">
        <v>39761</v>
      </c>
      <c r="E92" s="4" t="n">
        <v>24</v>
      </c>
      <c r="F92" s="4" t="n">
        <v>16</v>
      </c>
      <c r="G92" s="4" t="n">
        <v>23</v>
      </c>
      <c r="I92" s="4" t="n">
        <v>13</v>
      </c>
      <c r="J92" s="4" t="n">
        <v>11</v>
      </c>
      <c r="K92" s="4" t="n">
        <v>2</v>
      </c>
      <c r="M92" s="4" t="n">
        <f aca="false">SUM(D92:L92)</f>
        <v>89</v>
      </c>
    </row>
    <row r="93" customFormat="false" ht="15" hidden="false" customHeight="false" outlineLevel="0" collapsed="false">
      <c r="A93" s="1" t="n">
        <v>87</v>
      </c>
      <c r="B93" s="0" t="s">
        <v>55</v>
      </c>
      <c r="C93" s="2" t="n">
        <v>39788</v>
      </c>
      <c r="E93" s="4" t="n">
        <v>20</v>
      </c>
      <c r="F93" s="4" t="n">
        <v>20</v>
      </c>
      <c r="G93" s="4" t="n">
        <v>26</v>
      </c>
      <c r="I93" s="4" t="n">
        <v>34</v>
      </c>
      <c r="J93" s="4" t="n">
        <v>16</v>
      </c>
      <c r="K93" s="4" t="n">
        <v>6</v>
      </c>
      <c r="M93" s="4" t="n">
        <f aca="false">SUM(D93:L93)</f>
        <v>122</v>
      </c>
    </row>
    <row r="94" customFormat="false" ht="15" hidden="false" customHeight="false" outlineLevel="0" collapsed="false">
      <c r="A94" s="1" t="n">
        <v>88</v>
      </c>
      <c r="B94" s="0" t="s">
        <v>34</v>
      </c>
      <c r="C94" s="2" t="n">
        <v>39852</v>
      </c>
      <c r="E94" s="4" t="n">
        <v>15</v>
      </c>
      <c r="F94" s="4" t="n">
        <v>20</v>
      </c>
      <c r="G94" s="4" t="n">
        <v>24</v>
      </c>
      <c r="H94" s="4" t="n">
        <v>31</v>
      </c>
      <c r="I94" s="4" t="n">
        <v>28</v>
      </c>
      <c r="J94" s="4" t="n">
        <v>15</v>
      </c>
      <c r="K94" s="4" t="n">
        <v>6</v>
      </c>
      <c r="M94" s="4" t="n">
        <f aca="false">SUM(D94:L94)</f>
        <v>139</v>
      </c>
    </row>
    <row r="95" customFormat="false" ht="15" hidden="false" customHeight="false" outlineLevel="0" collapsed="false">
      <c r="A95" s="1" t="n">
        <v>89</v>
      </c>
      <c r="B95" s="0" t="s">
        <v>30</v>
      </c>
      <c r="C95" s="2" t="n">
        <v>39866</v>
      </c>
      <c r="E95" s="4" t="n">
        <v>13</v>
      </c>
      <c r="F95" s="4" t="n">
        <v>33</v>
      </c>
      <c r="G95" s="4" t="n">
        <v>34</v>
      </c>
      <c r="I95" s="4" t="n">
        <v>13</v>
      </c>
      <c r="J95" s="4" t="n">
        <v>7</v>
      </c>
      <c r="M95" s="4" t="n">
        <f aca="false">SUM(D95:L95)</f>
        <v>100</v>
      </c>
    </row>
    <row r="96" customFormat="false" ht="15" hidden="false" customHeight="false" outlineLevel="0" collapsed="false">
      <c r="A96" s="1" t="n">
        <v>90</v>
      </c>
      <c r="B96" s="0" t="s">
        <v>44</v>
      </c>
      <c r="C96" s="2" t="n">
        <v>39880</v>
      </c>
      <c r="E96" s="4" t="n">
        <v>9</v>
      </c>
      <c r="F96" s="4" t="n">
        <v>10</v>
      </c>
      <c r="G96" s="4" t="n">
        <v>18</v>
      </c>
      <c r="H96" s="4" t="n">
        <v>14</v>
      </c>
      <c r="I96" s="4" t="n">
        <v>16</v>
      </c>
      <c r="J96" s="4" t="n">
        <v>12</v>
      </c>
      <c r="K96" s="4" t="n">
        <v>7</v>
      </c>
      <c r="M96" s="4" t="n">
        <f aca="false">SUM(D96:L96)</f>
        <v>86</v>
      </c>
    </row>
    <row r="97" customFormat="false" ht="15" hidden="false" customHeight="false" outlineLevel="0" collapsed="false">
      <c r="A97" s="1" t="n">
        <v>91</v>
      </c>
      <c r="B97" s="0" t="s">
        <v>53</v>
      </c>
      <c r="C97" s="2" t="n">
        <v>39943</v>
      </c>
      <c r="E97" s="4" t="n">
        <v>20</v>
      </c>
      <c r="F97" s="4" t="n">
        <v>21</v>
      </c>
      <c r="G97" s="4" t="n">
        <v>18</v>
      </c>
      <c r="H97" s="4" t="n">
        <v>16</v>
      </c>
      <c r="I97" s="4" t="n">
        <v>10</v>
      </c>
      <c r="J97" s="4" t="n">
        <v>9</v>
      </c>
      <c r="K97" s="4" t="n">
        <v>6</v>
      </c>
      <c r="M97" s="4" t="n">
        <f aca="false">SUM(D97:L97)</f>
        <v>100</v>
      </c>
    </row>
    <row r="98" customFormat="false" ht="15" hidden="false" customHeight="false" outlineLevel="0" collapsed="false">
      <c r="A98" s="1" t="n">
        <v>92</v>
      </c>
      <c r="B98" s="0" t="s">
        <v>47</v>
      </c>
      <c r="C98" s="2" t="n">
        <v>39939</v>
      </c>
      <c r="E98" s="4" t="n">
        <v>16</v>
      </c>
      <c r="F98" s="4" t="n">
        <v>12</v>
      </c>
      <c r="G98" s="4" t="n">
        <v>17</v>
      </c>
      <c r="H98" s="4" t="n">
        <v>13</v>
      </c>
      <c r="I98" s="4" t="n">
        <v>8</v>
      </c>
      <c r="J98" s="4" t="n">
        <v>22</v>
      </c>
      <c r="K98" s="4" t="n">
        <v>8</v>
      </c>
      <c r="M98" s="4" t="n">
        <f aca="false">SUM(D98:L98)</f>
        <v>96</v>
      </c>
    </row>
    <row r="99" customFormat="false" ht="15" hidden="false" customHeight="false" outlineLevel="0" collapsed="false">
      <c r="A99" s="1" t="n">
        <v>93</v>
      </c>
      <c r="B99" s="0" t="s">
        <v>36</v>
      </c>
      <c r="C99" s="2" t="n">
        <v>39977</v>
      </c>
      <c r="E99" s="4" t="n">
        <v>6</v>
      </c>
      <c r="F99" s="4" t="n">
        <v>8</v>
      </c>
      <c r="G99" s="4" t="n">
        <v>9</v>
      </c>
      <c r="I99" s="4" t="n">
        <v>20</v>
      </c>
      <c r="J99" s="4" t="n">
        <v>13</v>
      </c>
      <c r="K99" s="4" t="n">
        <v>10</v>
      </c>
      <c r="M99" s="4" t="n">
        <f aca="false">SUM(D99:L99)</f>
        <v>66</v>
      </c>
    </row>
    <row r="100" customFormat="false" ht="15" hidden="false" customHeight="false" outlineLevel="0" collapsed="false">
      <c r="A100" s="1" t="n">
        <v>94</v>
      </c>
      <c r="B100" s="0" t="s">
        <v>51</v>
      </c>
      <c r="C100" s="2" t="n">
        <v>40061</v>
      </c>
      <c r="E100" s="4" t="n">
        <v>26</v>
      </c>
      <c r="F100" s="4" t="n">
        <v>23</v>
      </c>
      <c r="G100" s="4" t="n">
        <v>21</v>
      </c>
      <c r="I100" s="4" t="n">
        <v>30</v>
      </c>
      <c r="J100" s="4" t="n">
        <v>23</v>
      </c>
      <c r="K100" s="4" t="n">
        <v>9</v>
      </c>
      <c r="M100" s="4" t="n">
        <f aca="false">SUM(D100:L100)</f>
        <v>132</v>
      </c>
    </row>
    <row r="101" customFormat="false" ht="15" hidden="false" customHeight="false" outlineLevel="0" collapsed="false">
      <c r="A101" s="1" t="n">
        <v>95</v>
      </c>
      <c r="B101" s="0" t="s">
        <v>25</v>
      </c>
      <c r="C101" s="2" t="n">
        <v>40083</v>
      </c>
      <c r="E101" s="4" t="n">
        <v>30</v>
      </c>
      <c r="F101" s="4" t="n">
        <v>27</v>
      </c>
      <c r="G101" s="4" t="n">
        <v>21</v>
      </c>
      <c r="H101" s="4" t="n">
        <v>20</v>
      </c>
      <c r="I101" s="4" t="n">
        <v>14</v>
      </c>
      <c r="J101" s="4" t="n">
        <v>10</v>
      </c>
      <c r="K101" s="4" t="n">
        <v>10</v>
      </c>
      <c r="M101" s="4" t="n">
        <f aca="false">SUM(D101:L101)</f>
        <v>132</v>
      </c>
    </row>
    <row r="102" customFormat="false" ht="15" hidden="false" customHeight="false" outlineLevel="0" collapsed="false">
      <c r="A102" s="1" t="n">
        <v>96</v>
      </c>
      <c r="B102" s="0" t="s">
        <v>52</v>
      </c>
      <c r="C102" s="2" t="n">
        <v>40125</v>
      </c>
      <c r="E102" s="4" t="n">
        <v>16</v>
      </c>
      <c r="F102" s="4" t="n">
        <v>22</v>
      </c>
      <c r="G102" s="4" t="n">
        <v>18</v>
      </c>
      <c r="H102" s="4" t="n">
        <v>17</v>
      </c>
      <c r="I102" s="4" t="n">
        <v>12</v>
      </c>
      <c r="J102" s="4" t="n">
        <v>7</v>
      </c>
      <c r="K102" s="4" t="n">
        <v>7</v>
      </c>
      <c r="M102" s="4" t="n">
        <f aca="false">SUM(D102:L102)</f>
        <v>99</v>
      </c>
    </row>
    <row r="103" customFormat="false" ht="15" hidden="false" customHeight="false" outlineLevel="0" collapsed="false">
      <c r="A103" s="1" t="n">
        <v>97</v>
      </c>
      <c r="B103" s="0" t="s">
        <v>42</v>
      </c>
      <c r="C103" s="2" t="n">
        <v>40131</v>
      </c>
      <c r="E103" s="4" t="n">
        <v>26</v>
      </c>
      <c r="F103" s="4" t="n">
        <v>12</v>
      </c>
      <c r="G103" s="4" t="n">
        <v>20</v>
      </c>
      <c r="H103" s="4" t="n">
        <v>6</v>
      </c>
      <c r="I103" s="4" t="n">
        <v>13</v>
      </c>
      <c r="J103" s="4" t="n">
        <v>15</v>
      </c>
      <c r="K103" s="4" t="n">
        <v>6</v>
      </c>
      <c r="M103" s="4" t="n">
        <f aca="false">SUM(D103:L103)</f>
        <v>98</v>
      </c>
    </row>
    <row r="104" customFormat="false" ht="15" hidden="false" customHeight="false" outlineLevel="0" collapsed="false">
      <c r="A104" s="1" t="n">
        <v>98</v>
      </c>
      <c r="B104" s="0" t="s">
        <v>55</v>
      </c>
      <c r="C104" s="2" t="n">
        <v>40152</v>
      </c>
      <c r="E104" s="4" t="n">
        <v>13</v>
      </c>
      <c r="F104" s="4" t="n">
        <v>16</v>
      </c>
      <c r="G104" s="4" t="n">
        <v>24</v>
      </c>
      <c r="I104" s="4" t="n">
        <v>25</v>
      </c>
      <c r="J104" s="4" t="n">
        <v>17</v>
      </c>
      <c r="K104" s="4" t="n">
        <v>10</v>
      </c>
      <c r="M104" s="4" t="n">
        <f aca="false">SUM(D104:L104)</f>
        <v>105</v>
      </c>
    </row>
    <row r="105" customFormat="false" ht="15" hidden="false" customHeight="false" outlineLevel="0" collapsed="false">
      <c r="A105" s="1" t="n">
        <v>99</v>
      </c>
      <c r="B105" s="0" t="s">
        <v>28</v>
      </c>
      <c r="C105" s="2" t="n">
        <v>40195</v>
      </c>
      <c r="E105" s="4" t="n">
        <v>25</v>
      </c>
      <c r="F105" s="4" t="n">
        <v>19</v>
      </c>
      <c r="G105" s="4" t="n">
        <v>31</v>
      </c>
      <c r="H105" s="4" t="n">
        <v>21</v>
      </c>
      <c r="I105" s="4" t="n">
        <v>24</v>
      </c>
      <c r="J105" s="4" t="n">
        <v>17</v>
      </c>
      <c r="K105" s="4" t="n">
        <v>8</v>
      </c>
      <c r="M105" s="4" t="n">
        <f aca="false">SUM(D105:L105)</f>
        <v>145</v>
      </c>
    </row>
    <row r="106" s="18" customFormat="true" ht="15" hidden="false" customHeight="false" outlineLevel="0" collapsed="false">
      <c r="A106" s="22" t="n">
        <v>100</v>
      </c>
      <c r="B106" s="18" t="s">
        <v>34</v>
      </c>
      <c r="C106" s="19" t="n">
        <v>40223</v>
      </c>
      <c r="D106" s="20"/>
      <c r="E106" s="21" t="n">
        <v>14</v>
      </c>
      <c r="F106" s="21" t="n">
        <v>7</v>
      </c>
      <c r="G106" s="21" t="n">
        <v>30</v>
      </c>
      <c r="H106" s="21" t="n">
        <v>18</v>
      </c>
      <c r="I106" s="21" t="n">
        <v>20</v>
      </c>
      <c r="J106" s="21" t="n">
        <v>15</v>
      </c>
      <c r="K106" s="21" t="n">
        <v>7</v>
      </c>
      <c r="L106" s="21"/>
      <c r="M106" s="21" t="n">
        <f aca="false">SUM(D106:L106)</f>
        <v>111</v>
      </c>
    </row>
    <row r="107" customFormat="false" ht="15" hidden="false" customHeight="false" outlineLevel="0" collapsed="false">
      <c r="A107" s="1" t="n">
        <v>101</v>
      </c>
      <c r="B107" s="0" t="s">
        <v>56</v>
      </c>
      <c r="C107" s="2" t="n">
        <v>40223</v>
      </c>
      <c r="E107" s="4" t="n">
        <v>16</v>
      </c>
      <c r="F107" s="4" t="n">
        <v>19</v>
      </c>
      <c r="G107" s="4" t="n">
        <v>31</v>
      </c>
      <c r="H107" s="21"/>
      <c r="I107" s="21" t="n">
        <v>41</v>
      </c>
      <c r="J107" s="4" t="n">
        <v>15</v>
      </c>
      <c r="M107" s="4" t="n">
        <f aca="false">SUM(D107:L107)</f>
        <v>122</v>
      </c>
    </row>
    <row r="108" customFormat="false" ht="15" hidden="false" customHeight="false" outlineLevel="0" collapsed="false">
      <c r="A108" s="1" t="n">
        <v>102</v>
      </c>
      <c r="C108" s="2" t="n">
        <v>40306</v>
      </c>
      <c r="E108" s="23" t="s">
        <v>57</v>
      </c>
    </row>
    <row r="109" customFormat="false" ht="15" hidden="false" customHeight="false" outlineLevel="0" collapsed="false">
      <c r="A109" s="1" t="n">
        <v>103</v>
      </c>
      <c r="B109" s="0" t="s">
        <v>53</v>
      </c>
      <c r="C109" s="2" t="n">
        <v>40328</v>
      </c>
      <c r="E109" s="4" t="n">
        <v>32</v>
      </c>
      <c r="F109" s="4" t="n">
        <v>19</v>
      </c>
      <c r="G109" s="4" t="n">
        <v>33</v>
      </c>
      <c r="H109" s="4" t="n">
        <v>15</v>
      </c>
      <c r="I109" s="4" t="n">
        <v>20</v>
      </c>
      <c r="J109" s="4" t="n">
        <v>17</v>
      </c>
      <c r="K109" s="4" t="n">
        <v>7</v>
      </c>
      <c r="M109" s="4" t="n">
        <f aca="false">SUM(D109:L109)</f>
        <v>143</v>
      </c>
    </row>
    <row r="110" customFormat="false" ht="15" hidden="false" customHeight="false" outlineLevel="0" collapsed="false">
      <c r="A110" s="1" t="n">
        <v>104</v>
      </c>
      <c r="B110" s="0" t="s">
        <v>37</v>
      </c>
      <c r="C110" s="2" t="n">
        <v>40335</v>
      </c>
      <c r="E110" s="4" t="n">
        <v>15</v>
      </c>
      <c r="F110" s="4" t="n">
        <v>9</v>
      </c>
      <c r="G110" s="4" t="n">
        <v>14</v>
      </c>
      <c r="I110" s="4" t="n">
        <v>21</v>
      </c>
      <c r="J110" s="4" t="n">
        <v>26</v>
      </c>
      <c r="K110" s="4" t="n">
        <v>14</v>
      </c>
      <c r="M110" s="4" t="n">
        <f aca="false">SUM(D110:L110)</f>
        <v>99</v>
      </c>
    </row>
    <row r="111" customFormat="false" ht="15" hidden="false" customHeight="false" outlineLevel="0" collapsed="false">
      <c r="A111" s="1" t="n">
        <v>105</v>
      </c>
      <c r="B111" s="0" t="s">
        <v>58</v>
      </c>
      <c r="C111" s="2" t="n">
        <v>40341</v>
      </c>
      <c r="D111" s="3" t="n">
        <v>7</v>
      </c>
      <c r="E111" s="4" t="n">
        <v>14</v>
      </c>
      <c r="F111" s="4" t="n">
        <v>18</v>
      </c>
      <c r="G111" s="4" t="n">
        <v>15</v>
      </c>
      <c r="H111" s="4" t="n">
        <v>14</v>
      </c>
      <c r="I111" s="4" t="n">
        <v>13</v>
      </c>
      <c r="J111" s="4" t="n">
        <v>32</v>
      </c>
      <c r="K111" s="4" t="n">
        <v>14</v>
      </c>
      <c r="M111" s="4" t="n">
        <f aca="false">SUM(D111:L111)</f>
        <v>127</v>
      </c>
    </row>
    <row r="112" customFormat="false" ht="15" hidden="false" customHeight="false" outlineLevel="0" collapsed="false">
      <c r="A112" s="1" t="n">
        <v>106</v>
      </c>
      <c r="B112" s="0" t="s">
        <v>47</v>
      </c>
      <c r="C112" s="2" t="n">
        <v>40411</v>
      </c>
      <c r="E112" s="4" t="n">
        <v>16</v>
      </c>
      <c r="F112" s="4" t="n">
        <v>11</v>
      </c>
      <c r="G112" s="4" t="n">
        <v>10</v>
      </c>
      <c r="H112" s="4" t="n">
        <v>9</v>
      </c>
      <c r="I112" s="4" t="n">
        <v>21</v>
      </c>
      <c r="K112" s="4" t="n">
        <v>34</v>
      </c>
      <c r="M112" s="4" t="n">
        <f aca="false">SUM(D112:L112)</f>
        <v>101</v>
      </c>
    </row>
    <row r="113" customFormat="false" ht="15" hidden="false" customHeight="false" outlineLevel="0" collapsed="false">
      <c r="A113" s="1" t="n">
        <v>107</v>
      </c>
      <c r="B113" s="0" t="s">
        <v>51</v>
      </c>
      <c r="C113" s="2" t="n">
        <v>40425</v>
      </c>
      <c r="E113" s="21" t="n">
        <v>32</v>
      </c>
      <c r="F113" s="4" t="n">
        <v>22</v>
      </c>
      <c r="G113" s="4" t="n">
        <v>19</v>
      </c>
      <c r="I113" s="21" t="n">
        <v>38</v>
      </c>
      <c r="J113" s="4" t="n">
        <v>23</v>
      </c>
      <c r="K113" s="4" t="n">
        <v>12</v>
      </c>
      <c r="M113" s="4" t="n">
        <f aca="false">SUM(D113:L113)</f>
        <v>146</v>
      </c>
    </row>
    <row r="114" customFormat="false" ht="15" hidden="false" customHeight="false" outlineLevel="0" collapsed="false">
      <c r="A114" s="1" t="n">
        <v>108</v>
      </c>
      <c r="B114" s="0" t="s">
        <v>25</v>
      </c>
      <c r="C114" s="2" t="n">
        <v>40454</v>
      </c>
      <c r="E114" s="4" t="n">
        <v>33</v>
      </c>
      <c r="F114" s="4" t="n">
        <v>29</v>
      </c>
      <c r="G114" s="4" t="n">
        <v>27</v>
      </c>
      <c r="H114" s="4" t="n">
        <v>21</v>
      </c>
      <c r="I114" s="4" t="n">
        <v>17</v>
      </c>
      <c r="J114" s="4" t="n">
        <v>26</v>
      </c>
      <c r="K114" s="4" t="n">
        <v>8</v>
      </c>
      <c r="M114" s="4" t="n">
        <f aca="false">SUM(D114:L114)</f>
        <v>161</v>
      </c>
    </row>
    <row r="115" customFormat="false" ht="15" hidden="false" customHeight="false" outlineLevel="0" collapsed="false">
      <c r="A115" s="1" t="n">
        <v>109</v>
      </c>
      <c r="B115" s="0" t="s">
        <v>59</v>
      </c>
      <c r="C115" s="2" t="n">
        <v>40495</v>
      </c>
      <c r="E115" s="4" t="n">
        <v>20</v>
      </c>
      <c r="G115" s="4" t="n">
        <v>16</v>
      </c>
      <c r="I115" s="4" t="n">
        <v>19</v>
      </c>
      <c r="J115" s="4" t="n">
        <v>17</v>
      </c>
      <c r="M115" s="4" t="n">
        <f aca="false">SUM(D115:L115)</f>
        <v>72</v>
      </c>
    </row>
    <row r="116" customFormat="false" ht="15" hidden="false" customHeight="false" outlineLevel="0" collapsed="false">
      <c r="A116" s="1" t="n">
        <v>110</v>
      </c>
      <c r="B116" s="0" t="s">
        <v>60</v>
      </c>
      <c r="C116" s="2" t="n">
        <v>40496</v>
      </c>
      <c r="E116" s="4" t="n">
        <v>26</v>
      </c>
      <c r="F116" s="4" t="n">
        <v>21</v>
      </c>
      <c r="G116" s="4" t="n">
        <v>10</v>
      </c>
      <c r="I116" s="4" t="n">
        <v>8</v>
      </c>
      <c r="M116" s="4" t="n">
        <f aca="false">SUM(D116:L116)</f>
        <v>65</v>
      </c>
    </row>
    <row r="117" customFormat="false" ht="15" hidden="false" customHeight="false" outlineLevel="0" collapsed="false">
      <c r="A117" s="1" t="n">
        <v>111</v>
      </c>
      <c r="B117" s="0" t="s">
        <v>52</v>
      </c>
      <c r="C117" s="2" t="n">
        <v>40510</v>
      </c>
      <c r="E117" s="4" t="n">
        <v>15</v>
      </c>
      <c r="F117" s="4" t="n">
        <v>13</v>
      </c>
      <c r="G117" s="4" t="n">
        <v>18</v>
      </c>
      <c r="I117" s="4" t="n">
        <v>21</v>
      </c>
      <c r="M117" s="4" t="n">
        <f aca="false">SUM(D117:L117)</f>
        <v>67</v>
      </c>
    </row>
    <row r="118" customFormat="false" ht="15" hidden="false" customHeight="false" outlineLevel="0" collapsed="false">
      <c r="A118" s="1" t="n">
        <v>112</v>
      </c>
      <c r="B118" s="0" t="s">
        <v>55</v>
      </c>
      <c r="C118" s="2" t="n">
        <v>40516</v>
      </c>
      <c r="E118" s="4" t="n">
        <v>19</v>
      </c>
      <c r="G118" s="4" t="n">
        <v>25</v>
      </c>
      <c r="I118" s="21" t="n">
        <v>29</v>
      </c>
      <c r="J118" s="4" t="n">
        <v>12</v>
      </c>
      <c r="M118" s="4" t="n">
        <f aca="false">SUM(D118:L118)</f>
        <v>85</v>
      </c>
    </row>
    <row r="119" customFormat="false" ht="15" hidden="false" customHeight="false" outlineLevel="0" collapsed="false">
      <c r="A119" s="1" t="n">
        <v>113</v>
      </c>
      <c r="B119" s="0" t="s">
        <v>34</v>
      </c>
      <c r="C119" s="2" t="n">
        <v>40575</v>
      </c>
      <c r="E119" s="4" t="n">
        <v>19</v>
      </c>
      <c r="F119" s="4" t="n">
        <v>10</v>
      </c>
      <c r="G119" s="4" t="n">
        <v>30</v>
      </c>
      <c r="H119" s="4" t="n">
        <v>20</v>
      </c>
      <c r="I119" s="4" t="n">
        <v>24</v>
      </c>
      <c r="J119" s="4" t="n">
        <v>21</v>
      </c>
      <c r="K119" s="4" t="n">
        <v>11</v>
      </c>
      <c r="M119" s="4" t="n">
        <f aca="false">SUM(D119:L119)</f>
        <v>135</v>
      </c>
    </row>
    <row r="120" customFormat="false" ht="15" hidden="false" customHeight="false" outlineLevel="0" collapsed="false">
      <c r="A120" s="1" t="n">
        <v>114</v>
      </c>
      <c r="B120" s="0" t="s">
        <v>28</v>
      </c>
      <c r="C120" s="2" t="n">
        <v>40587</v>
      </c>
      <c r="D120" s="3" t="n">
        <v>10</v>
      </c>
      <c r="E120" s="4" t="n">
        <v>20</v>
      </c>
      <c r="F120" s="21" t="n">
        <v>29</v>
      </c>
      <c r="G120" s="4" t="n">
        <v>25</v>
      </c>
      <c r="H120" s="21" t="n">
        <v>30</v>
      </c>
      <c r="I120" s="21" t="n">
        <v>32</v>
      </c>
      <c r="J120" s="4" t="n">
        <v>26</v>
      </c>
      <c r="K120" s="4" t="n">
        <v>13</v>
      </c>
      <c r="M120" s="4" t="n">
        <f aca="false">SUM(D120:L120)</f>
        <v>185</v>
      </c>
    </row>
    <row r="121" customFormat="false" ht="15" hidden="false" customHeight="false" outlineLevel="0" collapsed="false">
      <c r="A121" s="1" t="n">
        <v>115</v>
      </c>
      <c r="B121" s="0" t="s">
        <v>61</v>
      </c>
      <c r="C121" s="2" t="n">
        <v>40593</v>
      </c>
      <c r="E121" s="4" t="n">
        <v>16</v>
      </c>
      <c r="F121" s="4" t="n">
        <v>11</v>
      </c>
      <c r="G121" s="4" t="n">
        <v>11</v>
      </c>
      <c r="H121" s="4" t="n">
        <v>23</v>
      </c>
      <c r="I121" s="4" t="n">
        <v>11</v>
      </c>
      <c r="J121" s="4" t="n">
        <v>14</v>
      </c>
      <c r="K121" s="4" t="n">
        <v>4</v>
      </c>
      <c r="M121" s="4" t="n">
        <f aca="false">SUM(D121:L121)</f>
        <v>90</v>
      </c>
    </row>
    <row r="122" customFormat="false" ht="15" hidden="false" customHeight="false" outlineLevel="0" collapsed="false">
      <c r="A122" s="1" t="n">
        <v>116</v>
      </c>
      <c r="B122" s="0" t="s">
        <v>60</v>
      </c>
      <c r="C122" s="2" t="n">
        <v>40600</v>
      </c>
      <c r="E122" s="4" t="n">
        <v>21</v>
      </c>
      <c r="F122" s="4" t="n">
        <v>16</v>
      </c>
      <c r="G122" s="4" t="n">
        <v>22</v>
      </c>
      <c r="I122" s="4" t="n">
        <v>20</v>
      </c>
      <c r="J122" s="4" t="n">
        <v>10</v>
      </c>
      <c r="M122" s="4" t="n">
        <f aca="false">SUM(D122:L122)</f>
        <v>89</v>
      </c>
    </row>
    <row r="123" customFormat="false" ht="15" hidden="false" customHeight="false" outlineLevel="0" collapsed="false">
      <c r="A123" s="1" t="n">
        <v>117</v>
      </c>
      <c r="B123" s="0" t="s">
        <v>62</v>
      </c>
      <c r="C123" s="2" t="n">
        <v>40608</v>
      </c>
      <c r="E123" s="4" t="n">
        <v>14</v>
      </c>
      <c r="F123" s="4" t="n">
        <v>21</v>
      </c>
      <c r="G123" s="4" t="n">
        <v>19</v>
      </c>
      <c r="H123" s="4" t="n">
        <v>17</v>
      </c>
      <c r="I123" s="4" t="n">
        <v>19</v>
      </c>
      <c r="J123" s="4" t="n">
        <v>23</v>
      </c>
      <c r="K123" s="4" t="n">
        <v>8</v>
      </c>
      <c r="M123" s="4" t="n">
        <f aca="false">SUM(D123:L123)</f>
        <v>121</v>
      </c>
    </row>
    <row r="124" customFormat="false" ht="15" hidden="false" customHeight="false" outlineLevel="0" collapsed="false">
      <c r="A124" s="1" t="n">
        <v>118</v>
      </c>
      <c r="B124" s="0" t="s">
        <v>48</v>
      </c>
      <c r="C124" s="2" t="n">
        <v>40642</v>
      </c>
      <c r="E124" s="4" t="n">
        <v>13</v>
      </c>
      <c r="F124" s="4" t="n">
        <v>15</v>
      </c>
      <c r="G124" s="4" t="n">
        <v>16</v>
      </c>
      <c r="H124" s="4" t="n">
        <v>18</v>
      </c>
      <c r="I124" s="4" t="n">
        <v>21</v>
      </c>
      <c r="J124" s="4" t="n">
        <v>13</v>
      </c>
      <c r="K124" s="4" t="n">
        <v>7</v>
      </c>
      <c r="M124" s="4" t="n">
        <f aca="false">SUM(D124:L124)</f>
        <v>103</v>
      </c>
    </row>
    <row r="125" customFormat="false" ht="15" hidden="false" customHeight="false" outlineLevel="0" collapsed="false">
      <c r="A125" s="1" t="n">
        <v>119</v>
      </c>
      <c r="B125" s="0" t="s">
        <v>46</v>
      </c>
      <c r="C125" s="2" t="n">
        <v>40670</v>
      </c>
      <c r="E125" s="4" t="n">
        <v>22</v>
      </c>
      <c r="F125" s="4" t="n">
        <v>14</v>
      </c>
      <c r="G125" s="4" t="n">
        <v>16</v>
      </c>
      <c r="H125" s="4" t="n">
        <v>16</v>
      </c>
      <c r="I125" s="4" t="n">
        <v>9</v>
      </c>
      <c r="J125" s="4" t="n">
        <v>12</v>
      </c>
      <c r="K125" s="4" t="n">
        <v>7</v>
      </c>
      <c r="M125" s="4" t="n">
        <f aca="false">SUM(D125:L125)</f>
        <v>96</v>
      </c>
    </row>
    <row r="126" customFormat="false" ht="15" hidden="false" customHeight="false" outlineLevel="0" collapsed="false">
      <c r="A126" s="1" t="n">
        <v>120</v>
      </c>
      <c r="B126" s="0" t="s">
        <v>37</v>
      </c>
      <c r="C126" s="2" t="n">
        <v>40692</v>
      </c>
      <c r="E126" s="4" t="n">
        <v>26</v>
      </c>
      <c r="F126" s="4" t="n">
        <v>25</v>
      </c>
      <c r="G126" s="4" t="n">
        <v>23</v>
      </c>
      <c r="I126" s="21" t="n">
        <v>43</v>
      </c>
      <c r="J126" s="21" t="n">
        <v>42</v>
      </c>
      <c r="K126" s="4" t="n">
        <v>12</v>
      </c>
      <c r="M126" s="4" t="n">
        <f aca="false">SUM(D126:L126)</f>
        <v>171</v>
      </c>
    </row>
    <row r="127" customFormat="false" ht="15" hidden="false" customHeight="false" outlineLevel="0" collapsed="false">
      <c r="A127" s="1" t="n">
        <v>121</v>
      </c>
      <c r="B127" s="0" t="s">
        <v>58</v>
      </c>
      <c r="C127" s="2" t="n">
        <v>40712</v>
      </c>
      <c r="D127" s="3" t="n">
        <v>9</v>
      </c>
      <c r="E127" s="4" t="n">
        <v>17</v>
      </c>
      <c r="F127" s="4" t="n">
        <v>23</v>
      </c>
      <c r="G127" s="21" t="n">
        <v>31</v>
      </c>
      <c r="H127" s="4" t="n">
        <v>11</v>
      </c>
      <c r="I127" s="4" t="n">
        <v>24</v>
      </c>
      <c r="J127" s="4" t="n">
        <v>21</v>
      </c>
      <c r="K127" s="4" t="n">
        <v>14</v>
      </c>
      <c r="M127" s="4" t="n">
        <f aca="false">SUM(D127:L127)</f>
        <v>150</v>
      </c>
    </row>
    <row r="128" customFormat="false" ht="15" hidden="false" customHeight="false" outlineLevel="0" collapsed="false">
      <c r="A128" s="1" t="n">
        <v>122</v>
      </c>
      <c r="B128" s="0" t="s">
        <v>47</v>
      </c>
      <c r="C128" s="2" t="n">
        <v>40726</v>
      </c>
      <c r="E128" s="4" t="n">
        <v>10</v>
      </c>
      <c r="F128" s="4" t="n">
        <v>15</v>
      </c>
      <c r="G128" s="4" t="n">
        <v>12</v>
      </c>
      <c r="H128" s="4" t="n">
        <v>13</v>
      </c>
      <c r="I128" s="4" t="n">
        <v>11</v>
      </c>
      <c r="J128" s="4" t="n">
        <v>11</v>
      </c>
      <c r="K128" s="4" t="n">
        <v>9</v>
      </c>
      <c r="M128" s="4" t="n">
        <f aca="false">SUM(D128:L128)</f>
        <v>81</v>
      </c>
    </row>
    <row r="129" customFormat="false" ht="15" hidden="false" customHeight="false" outlineLevel="0" collapsed="false">
      <c r="A129" s="1" t="n">
        <v>123</v>
      </c>
      <c r="B129" s="0" t="s">
        <v>63</v>
      </c>
      <c r="C129" s="2" t="n">
        <v>40727</v>
      </c>
      <c r="D129" s="3" t="n">
        <v>10</v>
      </c>
      <c r="E129" s="4" t="n">
        <v>9</v>
      </c>
      <c r="F129" s="4" t="n">
        <v>9</v>
      </c>
      <c r="G129" s="4" t="n">
        <v>17</v>
      </c>
      <c r="H129" s="4" t="n">
        <v>13</v>
      </c>
      <c r="I129" s="4" t="n">
        <v>15</v>
      </c>
      <c r="J129" s="4" t="n">
        <v>12</v>
      </c>
      <c r="K129" s="4" t="n">
        <v>7</v>
      </c>
      <c r="M129" s="4" t="n">
        <f aca="false">SUM(D129:L129)</f>
        <v>92</v>
      </c>
    </row>
    <row r="130" customFormat="false" ht="15" hidden="false" customHeight="false" outlineLevel="0" collapsed="false">
      <c r="A130" s="1" t="n">
        <v>124</v>
      </c>
      <c r="B130" s="0" t="s">
        <v>51</v>
      </c>
      <c r="C130" s="2" t="n">
        <v>40789</v>
      </c>
      <c r="E130" s="21" t="n">
        <v>29</v>
      </c>
      <c r="F130" s="4" t="n">
        <v>20</v>
      </c>
      <c r="G130" s="4" t="n">
        <v>25</v>
      </c>
      <c r="I130" s="21" t="n">
        <v>39</v>
      </c>
      <c r="J130" s="4" t="n">
        <v>14</v>
      </c>
      <c r="K130" s="4" t="n">
        <v>12</v>
      </c>
      <c r="M130" s="4" t="n">
        <f aca="false">SUM(D130:L130)</f>
        <v>139</v>
      </c>
    </row>
    <row r="131" customFormat="false" ht="15" hidden="false" customHeight="false" outlineLevel="0" collapsed="false">
      <c r="A131" s="1" t="n">
        <v>125</v>
      </c>
      <c r="B131" s="0" t="s">
        <v>64</v>
      </c>
      <c r="C131" s="2" t="n">
        <v>40796</v>
      </c>
      <c r="E131" s="4" t="n">
        <v>19</v>
      </c>
      <c r="F131" s="4" t="n">
        <v>15</v>
      </c>
      <c r="G131" s="4" t="n">
        <v>15</v>
      </c>
      <c r="I131" s="4" t="n">
        <v>19</v>
      </c>
      <c r="J131" s="4" t="n">
        <v>8</v>
      </c>
      <c r="K131" s="4" t="n">
        <v>3</v>
      </c>
      <c r="M131" s="4" t="n">
        <f aca="false">SUM(D131:L131)</f>
        <v>79</v>
      </c>
    </row>
    <row r="132" customFormat="false" ht="15" hidden="false" customHeight="false" outlineLevel="0" collapsed="false">
      <c r="A132" s="1" t="n">
        <v>126</v>
      </c>
      <c r="B132" s="0" t="s">
        <v>25</v>
      </c>
      <c r="C132" s="2" t="n">
        <v>40811</v>
      </c>
      <c r="E132" s="4" t="n">
        <v>26</v>
      </c>
      <c r="F132" s="4" t="n">
        <v>20</v>
      </c>
      <c r="G132" s="4" t="n">
        <v>25</v>
      </c>
      <c r="H132" s="4" t="n">
        <v>13</v>
      </c>
      <c r="I132" s="4" t="n">
        <v>15</v>
      </c>
      <c r="J132" s="4" t="n">
        <v>11</v>
      </c>
      <c r="K132" s="4" t="n">
        <v>6</v>
      </c>
      <c r="M132" s="4" t="n">
        <f aca="false">SUM(D132:L132)</f>
        <v>116</v>
      </c>
    </row>
    <row r="133" customFormat="false" ht="15" hidden="false" customHeight="false" outlineLevel="0" collapsed="false">
      <c r="A133" s="1" t="n">
        <v>127</v>
      </c>
      <c r="B133" s="0" t="s">
        <v>60</v>
      </c>
      <c r="C133" s="2" t="n">
        <v>40817</v>
      </c>
      <c r="E133" s="4" t="n">
        <v>14</v>
      </c>
      <c r="F133" s="4" t="n">
        <v>12</v>
      </c>
      <c r="G133" s="4" t="n">
        <v>12</v>
      </c>
      <c r="I133" s="4" t="n">
        <v>17</v>
      </c>
      <c r="J133" s="4" t="n">
        <v>8</v>
      </c>
      <c r="K133" s="4" t="n">
        <v>3</v>
      </c>
      <c r="M133" s="4" t="n">
        <f aca="false">SUM(D133:L133)</f>
        <v>66</v>
      </c>
    </row>
    <row r="134" customFormat="false" ht="15" hidden="false" customHeight="false" outlineLevel="0" collapsed="false">
      <c r="A134" s="1" t="n">
        <v>128</v>
      </c>
      <c r="B134" s="0" t="s">
        <v>59</v>
      </c>
      <c r="C134" s="2" t="n">
        <v>40873</v>
      </c>
      <c r="E134" s="4" t="n">
        <v>14</v>
      </c>
      <c r="G134" s="4" t="n">
        <v>12</v>
      </c>
      <c r="J134" s="4" t="n">
        <v>15</v>
      </c>
      <c r="K134" s="4" t="n">
        <v>7</v>
      </c>
      <c r="M134" s="4" t="n">
        <f aca="false">SUM(D134:L134)</f>
        <v>48</v>
      </c>
    </row>
    <row r="135" customFormat="false" ht="15" hidden="false" customHeight="false" outlineLevel="0" collapsed="false">
      <c r="A135" s="1" t="n">
        <v>129</v>
      </c>
      <c r="B135" s="0" t="s">
        <v>52</v>
      </c>
      <c r="C135" s="2" t="n">
        <v>40874</v>
      </c>
      <c r="E135" s="4" t="n">
        <v>19</v>
      </c>
      <c r="F135" s="4" t="n">
        <v>9</v>
      </c>
      <c r="G135" s="4" t="n">
        <v>11</v>
      </c>
      <c r="I135" s="4" t="n">
        <v>21</v>
      </c>
      <c r="J135" s="4" t="n">
        <v>16</v>
      </c>
      <c r="K135" s="4" t="n">
        <v>3</v>
      </c>
      <c r="M135" s="4" t="n">
        <f aca="false">SUM(D135:L135)</f>
        <v>79</v>
      </c>
    </row>
    <row r="136" customFormat="false" ht="15" hidden="false" customHeight="false" outlineLevel="0" collapsed="false">
      <c r="A136" s="1" t="n">
        <v>130</v>
      </c>
      <c r="B136" s="0" t="s">
        <v>55</v>
      </c>
      <c r="C136" s="2" t="n">
        <v>40880</v>
      </c>
      <c r="E136" s="4" t="n">
        <v>23</v>
      </c>
      <c r="F136" s="4" t="n">
        <v>16</v>
      </c>
      <c r="G136" s="4" t="n">
        <v>8</v>
      </c>
      <c r="I136" s="21" t="n">
        <v>30</v>
      </c>
      <c r="J136" s="4" t="n">
        <v>19</v>
      </c>
      <c r="K136" s="4" t="n">
        <v>2</v>
      </c>
      <c r="M136" s="4" t="n">
        <f aca="false">SUM(D136:L136)</f>
        <v>98</v>
      </c>
    </row>
    <row r="137" customFormat="false" ht="15" hidden="false" customHeight="false" outlineLevel="0" collapsed="false">
      <c r="A137" s="1" t="n">
        <v>131</v>
      </c>
      <c r="B137" s="0" t="s">
        <v>65</v>
      </c>
      <c r="C137" s="2" t="n">
        <v>40887</v>
      </c>
      <c r="E137" s="4" t="n">
        <v>20</v>
      </c>
      <c r="F137" s="4" t="n">
        <v>16</v>
      </c>
      <c r="G137" s="4" t="n">
        <v>12</v>
      </c>
      <c r="I137" s="4" t="n">
        <v>17</v>
      </c>
      <c r="J137" s="4" t="n">
        <v>13</v>
      </c>
      <c r="K137" s="4" t="n">
        <v>2</v>
      </c>
      <c r="M137" s="4" t="n">
        <f aca="false">SUM(D137:L137)</f>
        <v>80</v>
      </c>
    </row>
    <row r="138" customFormat="false" ht="15" hidden="false" customHeight="false" outlineLevel="0" collapsed="false">
      <c r="A138" s="1" t="n">
        <v>132</v>
      </c>
      <c r="B138" s="0" t="s">
        <v>20</v>
      </c>
      <c r="C138" s="2" t="n">
        <v>40929</v>
      </c>
      <c r="D138" s="3" t="n">
        <v>10</v>
      </c>
      <c r="E138" s="4" t="n">
        <v>13</v>
      </c>
      <c r="F138" s="4" t="n">
        <v>15</v>
      </c>
      <c r="G138" s="4" t="n">
        <v>22</v>
      </c>
      <c r="H138" s="4" t="n">
        <v>17</v>
      </c>
      <c r="I138" s="4" t="n">
        <v>16</v>
      </c>
      <c r="J138" s="4" t="n">
        <v>24</v>
      </c>
      <c r="K138" s="4" t="n">
        <v>7</v>
      </c>
      <c r="M138" s="4" t="n">
        <f aca="false">SUM(D138:L138)</f>
        <v>124</v>
      </c>
    </row>
    <row r="139" customFormat="false" ht="15" hidden="false" customHeight="false" outlineLevel="0" collapsed="false">
      <c r="A139" s="1" t="n">
        <v>133</v>
      </c>
      <c r="B139" s="0" t="s">
        <v>34</v>
      </c>
      <c r="C139" s="2" t="n">
        <v>40939</v>
      </c>
      <c r="E139" s="4" t="n">
        <v>34</v>
      </c>
      <c r="F139" s="4" t="n">
        <v>16</v>
      </c>
      <c r="G139" s="4" t="n">
        <v>28</v>
      </c>
      <c r="H139" s="4" t="n">
        <v>37</v>
      </c>
      <c r="I139" s="4" t="n">
        <v>20</v>
      </c>
      <c r="J139" s="4" t="n">
        <v>30</v>
      </c>
      <c r="K139" s="4" t="n">
        <v>4</v>
      </c>
      <c r="M139" s="4" t="n">
        <f aca="false">SUM(D139:L139)</f>
        <v>169</v>
      </c>
    </row>
    <row r="140" customFormat="false" ht="15" hidden="false" customHeight="false" outlineLevel="0" collapsed="false">
      <c r="A140" s="1" t="n">
        <v>134</v>
      </c>
      <c r="B140" s="0" t="s">
        <v>28</v>
      </c>
      <c r="C140" s="2" t="n">
        <v>40951</v>
      </c>
      <c r="D140" s="3" t="n">
        <v>6</v>
      </c>
      <c r="E140" s="4" t="n">
        <v>26</v>
      </c>
      <c r="F140" s="4" t="n">
        <v>22</v>
      </c>
      <c r="G140" s="4" t="n">
        <v>30</v>
      </c>
      <c r="H140" s="4" t="n">
        <v>19</v>
      </c>
      <c r="I140" s="4" t="n">
        <v>18</v>
      </c>
      <c r="J140" s="4" t="n">
        <v>23</v>
      </c>
      <c r="K140" s="4" t="n">
        <v>6</v>
      </c>
      <c r="M140" s="4" t="n">
        <f aca="false">SUM(D140:L140)</f>
        <v>150</v>
      </c>
    </row>
    <row r="141" customFormat="false" ht="15" hidden="false" customHeight="false" outlineLevel="0" collapsed="false">
      <c r="A141" s="1" t="n">
        <v>135</v>
      </c>
      <c r="B141" s="0" t="s">
        <v>60</v>
      </c>
      <c r="C141" s="2" t="n">
        <v>40942</v>
      </c>
      <c r="E141" s="4" t="n">
        <v>23</v>
      </c>
      <c r="G141" s="4" t="n">
        <v>33</v>
      </c>
      <c r="I141" s="4" t="n">
        <v>25</v>
      </c>
      <c r="J141" s="4" t="n">
        <v>13</v>
      </c>
      <c r="M141" s="4" t="n">
        <f aca="false">SUM(D141:L141)</f>
        <v>94</v>
      </c>
    </row>
    <row r="142" customFormat="false" ht="15" hidden="false" customHeight="false" outlineLevel="0" collapsed="false">
      <c r="A142" s="1" t="n">
        <v>136</v>
      </c>
      <c r="B142" s="0" t="s">
        <v>56</v>
      </c>
      <c r="C142" s="2" t="n">
        <v>40972</v>
      </c>
      <c r="E142" s="4" t="n">
        <v>28</v>
      </c>
      <c r="F142" s="4" t="n">
        <v>19</v>
      </c>
      <c r="G142" s="4" t="n">
        <v>23</v>
      </c>
      <c r="I142" s="4" t="n">
        <v>32</v>
      </c>
      <c r="J142" s="4" t="n">
        <v>12</v>
      </c>
      <c r="M142" s="4" t="n">
        <f aca="false">SUM(D142:L142)</f>
        <v>114</v>
      </c>
    </row>
    <row r="143" customFormat="false" ht="15" hidden="false" customHeight="false" outlineLevel="0" collapsed="false">
      <c r="A143" s="1" t="n">
        <v>137</v>
      </c>
      <c r="B143" s="0" t="s">
        <v>46</v>
      </c>
      <c r="C143" s="2" t="n">
        <v>41028</v>
      </c>
      <c r="E143" s="4" t="n">
        <v>18</v>
      </c>
      <c r="F143" s="4" t="n">
        <v>16</v>
      </c>
      <c r="G143" s="4" t="n">
        <v>30</v>
      </c>
      <c r="H143" s="4" t="n">
        <v>22</v>
      </c>
      <c r="I143" s="4" t="n">
        <v>8</v>
      </c>
      <c r="J143" s="4" t="n">
        <v>21</v>
      </c>
      <c r="K143" s="4" t="n">
        <v>8</v>
      </c>
      <c r="M143" s="4" t="n">
        <f aca="false">SUM(D143:L143)</f>
        <v>123</v>
      </c>
    </row>
    <row r="144" customFormat="false" ht="15" hidden="false" customHeight="false" outlineLevel="0" collapsed="false">
      <c r="A144" s="1" t="n">
        <v>138</v>
      </c>
      <c r="B144" s="0" t="s">
        <v>48</v>
      </c>
      <c r="C144" s="2" t="n">
        <v>41034</v>
      </c>
      <c r="E144" s="4" t="n">
        <v>15</v>
      </c>
      <c r="F144" s="4" t="n">
        <v>7</v>
      </c>
      <c r="G144" s="4" t="n">
        <v>20</v>
      </c>
      <c r="H144" s="4" t="n">
        <v>9</v>
      </c>
      <c r="I144" s="4" t="n">
        <v>18</v>
      </c>
      <c r="J144" s="4" t="n">
        <v>17</v>
      </c>
      <c r="M144" s="4" t="n">
        <f aca="false">SUM(D144:L144)</f>
        <v>86</v>
      </c>
    </row>
    <row r="145" customFormat="false" ht="15" hidden="false" customHeight="false" outlineLevel="0" collapsed="false">
      <c r="A145" s="1" t="n">
        <v>139</v>
      </c>
      <c r="B145" s="0" t="s">
        <v>59</v>
      </c>
      <c r="C145" s="2" t="n">
        <v>41041</v>
      </c>
      <c r="E145" s="4" t="n">
        <v>17</v>
      </c>
      <c r="F145" s="4" t="n">
        <v>11</v>
      </c>
      <c r="G145" s="4" t="n">
        <v>9</v>
      </c>
      <c r="J145" s="4" t="n">
        <v>8</v>
      </c>
      <c r="K145" s="4" t="n">
        <v>3</v>
      </c>
      <c r="M145" s="4" t="n">
        <f aca="false">SUM(D145:L145)</f>
        <v>48</v>
      </c>
    </row>
    <row r="146" customFormat="false" ht="15" hidden="false" customHeight="false" outlineLevel="0" collapsed="false">
      <c r="A146" s="1" t="n">
        <v>140</v>
      </c>
      <c r="B146" s="0" t="s">
        <v>62</v>
      </c>
      <c r="C146" s="2" t="n">
        <v>41070</v>
      </c>
      <c r="D146" s="3" t="n">
        <v>14</v>
      </c>
      <c r="E146" s="4" t="n">
        <v>24</v>
      </c>
      <c r="F146" s="4" t="n">
        <v>20</v>
      </c>
      <c r="G146" s="4" t="n">
        <v>35</v>
      </c>
      <c r="H146" s="4" t="n">
        <v>27</v>
      </c>
      <c r="I146" s="4" t="n">
        <v>24</v>
      </c>
      <c r="J146" s="4" t="n">
        <v>23</v>
      </c>
      <c r="K146" s="4" t="n">
        <v>13</v>
      </c>
      <c r="M146" s="4" t="n">
        <f aca="false">SUM(D146:L146)</f>
        <v>180</v>
      </c>
    </row>
    <row r="147" customFormat="false" ht="15" hidden="false" customHeight="false" outlineLevel="0" collapsed="false">
      <c r="A147" s="1" t="n">
        <v>141</v>
      </c>
      <c r="B147" s="0" t="s">
        <v>58</v>
      </c>
      <c r="C147" s="2" t="n">
        <v>41090</v>
      </c>
      <c r="D147" s="3" t="n">
        <v>7</v>
      </c>
      <c r="E147" s="4" t="n">
        <v>17</v>
      </c>
      <c r="F147" s="4" t="n">
        <v>28</v>
      </c>
      <c r="G147" s="4" t="n">
        <v>27</v>
      </c>
      <c r="H147" s="4" t="n">
        <v>32</v>
      </c>
      <c r="I147" s="4" t="n">
        <v>26</v>
      </c>
      <c r="J147" s="4" t="n">
        <v>34</v>
      </c>
      <c r="K147" s="4" t="n">
        <v>15</v>
      </c>
      <c r="M147" s="4" t="n">
        <f aca="false">SUM(D147:L147)</f>
        <v>186</v>
      </c>
    </row>
    <row r="148" customFormat="false" ht="15" hidden="false" customHeight="false" outlineLevel="0" collapsed="false">
      <c r="A148" s="1" t="n">
        <v>142</v>
      </c>
      <c r="B148" s="0" t="s">
        <v>47</v>
      </c>
      <c r="C148" s="2" t="n">
        <v>41104</v>
      </c>
      <c r="E148" s="4" t="n">
        <v>24</v>
      </c>
      <c r="F148" s="4" t="n">
        <v>14</v>
      </c>
      <c r="G148" s="4" t="n">
        <v>28</v>
      </c>
      <c r="H148" s="4" t="n">
        <v>17</v>
      </c>
      <c r="I148" s="4" t="n">
        <v>14</v>
      </c>
      <c r="J148" s="4" t="n">
        <v>20</v>
      </c>
      <c r="K148" s="4" t="n">
        <v>11</v>
      </c>
      <c r="M148" s="4" t="n">
        <f aca="false">SUM(D148:L148)</f>
        <v>128</v>
      </c>
    </row>
    <row r="149" customFormat="false" ht="15" hidden="false" customHeight="false" outlineLevel="0" collapsed="false">
      <c r="A149" s="1" t="n">
        <v>143</v>
      </c>
      <c r="B149" s="0" t="s">
        <v>51</v>
      </c>
      <c r="C149" s="2" t="n">
        <v>41153</v>
      </c>
      <c r="E149" s="4" t="n">
        <v>24</v>
      </c>
      <c r="F149" s="4" t="n">
        <v>16</v>
      </c>
      <c r="G149" s="4" t="n">
        <v>21</v>
      </c>
      <c r="I149" s="4" t="n">
        <v>33</v>
      </c>
      <c r="J149" s="4" t="n">
        <v>25</v>
      </c>
      <c r="K149" s="4" t="n">
        <v>15</v>
      </c>
      <c r="M149" s="4" t="n">
        <f aca="false">SUM(D149:L149)</f>
        <v>134</v>
      </c>
    </row>
    <row r="150" customFormat="false" ht="15" hidden="false" customHeight="false" outlineLevel="0" collapsed="false">
      <c r="A150" s="1" t="n">
        <v>144</v>
      </c>
      <c r="B150" s="0" t="s">
        <v>21</v>
      </c>
      <c r="C150" s="2" t="n">
        <v>41167</v>
      </c>
      <c r="D150" s="3" t="n">
        <v>10</v>
      </c>
      <c r="E150" s="4" t="n">
        <v>9</v>
      </c>
      <c r="F150" s="4" t="n">
        <v>11</v>
      </c>
      <c r="G150" s="4" t="n">
        <v>14</v>
      </c>
      <c r="I150" s="4" t="n">
        <v>21</v>
      </c>
      <c r="J150" s="4" t="n">
        <v>9</v>
      </c>
      <c r="K150" s="4" t="n">
        <v>4</v>
      </c>
      <c r="M150" s="4" t="n">
        <f aca="false">SUM(D150:L150)</f>
        <v>78</v>
      </c>
    </row>
    <row r="151" customFormat="false" ht="15" hidden="false" customHeight="false" outlineLevel="0" collapsed="false">
      <c r="A151" s="1" t="n">
        <v>145</v>
      </c>
      <c r="B151" s="0" t="s">
        <v>60</v>
      </c>
      <c r="C151" s="2" t="n">
        <v>41167</v>
      </c>
      <c r="E151" s="4" t="n">
        <v>3</v>
      </c>
      <c r="G151" s="4" t="n">
        <v>9</v>
      </c>
      <c r="I151" s="4" t="n">
        <v>5</v>
      </c>
      <c r="J151" s="4" t="n">
        <v>5</v>
      </c>
      <c r="K151" s="4" t="n">
        <v>1</v>
      </c>
      <c r="M151" s="4" t="n">
        <f aca="false">SUM(D151:L151)</f>
        <v>23</v>
      </c>
    </row>
    <row r="152" customFormat="false" ht="15" hidden="false" customHeight="false" outlineLevel="0" collapsed="false">
      <c r="A152" s="1" t="n">
        <v>146</v>
      </c>
      <c r="B152" s="0" t="s">
        <v>25</v>
      </c>
      <c r="C152" s="2" t="n">
        <v>41182</v>
      </c>
      <c r="E152" s="4" t="n">
        <v>38</v>
      </c>
      <c r="F152" s="4" t="n">
        <v>10</v>
      </c>
      <c r="G152" s="4" t="n">
        <v>17</v>
      </c>
      <c r="H152" s="4" t="n">
        <v>15</v>
      </c>
      <c r="I152" s="4" t="n">
        <v>8</v>
      </c>
      <c r="J152" s="4" t="n">
        <v>15</v>
      </c>
      <c r="K152" s="4" t="n">
        <v>4</v>
      </c>
      <c r="M152" s="4" t="n">
        <f aca="false">SUM(D152:L152)</f>
        <v>107</v>
      </c>
    </row>
    <row r="153" customFormat="false" ht="15" hidden="false" customHeight="false" outlineLevel="0" collapsed="false">
      <c r="A153" s="1" t="n">
        <v>147</v>
      </c>
      <c r="B153" s="0" t="s">
        <v>52</v>
      </c>
      <c r="C153" s="2" t="n">
        <v>41231</v>
      </c>
      <c r="E153" s="4" t="n">
        <v>28</v>
      </c>
      <c r="F153" s="4" t="n">
        <v>13</v>
      </c>
      <c r="G153" s="4" t="n">
        <v>11</v>
      </c>
      <c r="H153" s="4" t="n">
        <v>7</v>
      </c>
      <c r="I153" s="4" t="n">
        <v>9</v>
      </c>
      <c r="J153" s="4" t="n">
        <v>13</v>
      </c>
      <c r="K153" s="4" t="n">
        <v>2</v>
      </c>
      <c r="M153" s="4" t="n">
        <f aca="false">SUM(D153:L153)</f>
        <v>83</v>
      </c>
    </row>
    <row r="154" customFormat="false" ht="15" hidden="false" customHeight="false" outlineLevel="0" collapsed="false">
      <c r="A154" s="1" t="n">
        <v>148</v>
      </c>
      <c r="B154" s="0" t="s">
        <v>56</v>
      </c>
      <c r="C154" s="2" t="n">
        <v>41245</v>
      </c>
      <c r="E154" s="4" t="n">
        <v>28</v>
      </c>
      <c r="F154" s="4" t="n">
        <v>18</v>
      </c>
      <c r="G154" s="4" t="n">
        <v>11</v>
      </c>
      <c r="I154" s="4" t="n">
        <v>22</v>
      </c>
      <c r="J154" s="4" t="n">
        <v>11</v>
      </c>
      <c r="M154" s="4" t="n">
        <f aca="false">SUM(D154:L154)</f>
        <v>90</v>
      </c>
    </row>
    <row r="155" customFormat="false" ht="15" hidden="false" customHeight="false" outlineLevel="0" collapsed="false">
      <c r="A155" s="1" t="n">
        <v>149</v>
      </c>
      <c r="B155" s="0" t="s">
        <v>55</v>
      </c>
      <c r="C155" s="2" t="n">
        <v>41251</v>
      </c>
      <c r="E155" s="4" t="n">
        <v>29</v>
      </c>
      <c r="F155" s="4" t="n">
        <v>7</v>
      </c>
      <c r="G155" s="4" t="n">
        <v>20</v>
      </c>
      <c r="I155" s="4" t="n">
        <v>19</v>
      </c>
      <c r="J155" s="4" t="n">
        <v>20</v>
      </c>
      <c r="K155" s="4" t="n">
        <v>1</v>
      </c>
      <c r="M155" s="4" t="n">
        <f aca="false">SUM(D155:L155)</f>
        <v>96</v>
      </c>
    </row>
    <row r="156" customFormat="false" ht="15" hidden="false" customHeight="false" outlineLevel="0" collapsed="false">
      <c r="A156" s="1" t="n">
        <v>150</v>
      </c>
      <c r="B156" s="0" t="s">
        <v>34</v>
      </c>
      <c r="C156" s="2" t="n">
        <v>41305</v>
      </c>
      <c r="E156" s="4" t="n">
        <v>18</v>
      </c>
      <c r="F156" s="4" t="n">
        <v>33</v>
      </c>
      <c r="G156" s="4" t="n">
        <v>29</v>
      </c>
      <c r="H156" s="4" t="n">
        <v>20</v>
      </c>
      <c r="I156" s="4" t="n">
        <v>17</v>
      </c>
      <c r="J156" s="4" t="n">
        <v>23</v>
      </c>
      <c r="K156" s="4" t="n">
        <v>11</v>
      </c>
      <c r="M156" s="4" t="n">
        <f aca="false">SUM(D156:L156)</f>
        <v>151</v>
      </c>
    </row>
    <row r="157" customFormat="false" ht="15" hidden="false" customHeight="false" outlineLevel="0" collapsed="false">
      <c r="A157" s="1" t="n">
        <v>151</v>
      </c>
      <c r="B157" s="0" t="s">
        <v>56</v>
      </c>
      <c r="C157" s="2" t="n">
        <v>41336</v>
      </c>
      <c r="E157" s="4" t="n">
        <v>17</v>
      </c>
      <c r="F157" s="4" t="n">
        <v>17</v>
      </c>
      <c r="G157" s="4" t="n">
        <v>17</v>
      </c>
      <c r="I157" s="4" t="n">
        <v>25</v>
      </c>
      <c r="J157" s="4" t="n">
        <v>11</v>
      </c>
      <c r="M157" s="4" t="n">
        <f aca="false">SUM(D157:L157)</f>
        <v>87</v>
      </c>
    </row>
    <row r="158" customFormat="false" ht="15" hidden="false" customHeight="false" outlineLevel="0" collapsed="false">
      <c r="A158" s="1" t="n">
        <v>152</v>
      </c>
      <c r="B158" s="0" t="s">
        <v>46</v>
      </c>
      <c r="C158" s="2" t="n">
        <v>41398</v>
      </c>
      <c r="E158" s="4" t="n">
        <v>20</v>
      </c>
      <c r="F158" s="4" t="n">
        <v>17</v>
      </c>
      <c r="G158" s="4" t="n">
        <v>20</v>
      </c>
      <c r="H158" s="4" t="n">
        <v>16</v>
      </c>
      <c r="I158" s="4" t="n">
        <v>13</v>
      </c>
      <c r="J158" s="4" t="n">
        <v>12</v>
      </c>
      <c r="K158" s="4" t="n">
        <v>16</v>
      </c>
      <c r="M158" s="4" t="n">
        <f aca="false">SUM(D158:L158)</f>
        <v>114</v>
      </c>
    </row>
    <row r="159" customFormat="false" ht="15" hidden="false" customHeight="false" outlineLevel="0" collapsed="false">
      <c r="A159" s="1" t="n">
        <v>153</v>
      </c>
      <c r="B159" s="0" t="s">
        <v>26</v>
      </c>
      <c r="C159" s="2" t="n">
        <v>41427</v>
      </c>
      <c r="E159" s="4" t="n">
        <v>36</v>
      </c>
      <c r="F159" s="4" t="n">
        <v>34</v>
      </c>
      <c r="G159" s="4" t="n">
        <v>25</v>
      </c>
      <c r="H159" s="4" t="n">
        <v>23</v>
      </c>
      <c r="I159" s="4" t="n">
        <v>14</v>
      </c>
      <c r="J159" s="4" t="n">
        <v>32</v>
      </c>
      <c r="K159" s="4" t="n">
        <v>15</v>
      </c>
      <c r="M159" s="4" t="n">
        <f aca="false">SUM(D159:L159)</f>
        <v>179</v>
      </c>
    </row>
    <row r="160" customFormat="false" ht="15" hidden="false" customHeight="false" outlineLevel="0" collapsed="false">
      <c r="A160" s="1" t="n">
        <v>154</v>
      </c>
      <c r="B160" s="0" t="s">
        <v>28</v>
      </c>
      <c r="C160" s="2" t="n">
        <v>41441</v>
      </c>
      <c r="D160" s="3" t="n">
        <v>9</v>
      </c>
      <c r="E160" s="4" t="n">
        <v>19</v>
      </c>
      <c r="F160" s="4" t="n">
        <v>35</v>
      </c>
      <c r="G160" s="4" t="n">
        <v>28</v>
      </c>
      <c r="H160" s="4" t="n">
        <v>18</v>
      </c>
      <c r="I160" s="4" t="n">
        <v>11</v>
      </c>
      <c r="J160" s="4" t="n">
        <v>15</v>
      </c>
      <c r="K160" s="4" t="n">
        <v>8</v>
      </c>
      <c r="M160" s="4" t="n">
        <f aca="false">SUM(D160:L160)</f>
        <v>143</v>
      </c>
    </row>
    <row r="161" customFormat="false" ht="15" hidden="false" customHeight="false" outlineLevel="0" collapsed="false">
      <c r="A161" s="1" t="n">
        <v>155</v>
      </c>
      <c r="B161" s="0" t="s">
        <v>47</v>
      </c>
      <c r="C161" s="2" t="n">
        <v>41447</v>
      </c>
      <c r="E161" s="4" t="n">
        <v>14</v>
      </c>
      <c r="F161" s="4" t="n">
        <v>16</v>
      </c>
      <c r="G161" s="4" t="n">
        <v>17</v>
      </c>
      <c r="H161" s="4" t="n">
        <v>10</v>
      </c>
      <c r="I161" s="4" t="n">
        <v>10</v>
      </c>
      <c r="J161" s="4" t="n">
        <v>13</v>
      </c>
      <c r="K161" s="4" t="n">
        <v>10</v>
      </c>
      <c r="M161" s="4" t="n">
        <f aca="false">SUM(D161:L161)</f>
        <v>90</v>
      </c>
    </row>
    <row r="162" customFormat="false" ht="15" hidden="false" customHeight="false" outlineLevel="0" collapsed="false">
      <c r="A162" s="1" t="n">
        <v>156</v>
      </c>
      <c r="B162" s="0" t="s">
        <v>62</v>
      </c>
      <c r="C162" s="2" t="n">
        <v>41497</v>
      </c>
      <c r="E162" s="4" t="n">
        <v>18</v>
      </c>
      <c r="F162" s="4" t="n">
        <v>18</v>
      </c>
      <c r="G162" s="4" t="n">
        <v>17</v>
      </c>
      <c r="H162" s="4" t="n">
        <v>19</v>
      </c>
      <c r="I162" s="4" t="n">
        <v>13</v>
      </c>
      <c r="J162" s="4" t="n">
        <v>21</v>
      </c>
      <c r="K162" s="4" t="n">
        <v>8</v>
      </c>
      <c r="M162" s="4" t="n">
        <f aca="false">SUM(D162:L162)</f>
        <v>114</v>
      </c>
    </row>
    <row r="163" customFormat="false" ht="15" hidden="false" customHeight="false" outlineLevel="0" collapsed="false">
      <c r="A163" s="1" t="n">
        <v>157</v>
      </c>
      <c r="B163" s="0" t="s">
        <v>51</v>
      </c>
      <c r="C163" s="2" t="n">
        <v>41517</v>
      </c>
      <c r="E163" s="4" t="n">
        <v>17</v>
      </c>
      <c r="F163" s="4" t="n">
        <v>14</v>
      </c>
      <c r="G163" s="4" t="n">
        <v>14</v>
      </c>
      <c r="H163" s="4" t="n">
        <v>18</v>
      </c>
      <c r="I163" s="4" t="n">
        <v>11</v>
      </c>
      <c r="J163" s="4" t="n">
        <v>21</v>
      </c>
      <c r="K163" s="4" t="n">
        <v>14</v>
      </c>
      <c r="M163" s="4" t="n">
        <f aca="false">SUM(D163:L163)</f>
        <v>109</v>
      </c>
    </row>
    <row r="164" customFormat="false" ht="15" hidden="false" customHeight="false" outlineLevel="0" collapsed="false">
      <c r="A164" s="1" t="n">
        <v>158</v>
      </c>
      <c r="B164" s="0" t="s">
        <v>25</v>
      </c>
      <c r="C164" s="2" t="n">
        <v>41532</v>
      </c>
      <c r="E164" s="4" t="n">
        <v>23</v>
      </c>
      <c r="F164" s="4" t="n">
        <v>22</v>
      </c>
      <c r="G164" s="4" t="n">
        <v>20</v>
      </c>
      <c r="H164" s="4" t="n">
        <v>14</v>
      </c>
      <c r="I164" s="4" t="n">
        <v>11</v>
      </c>
      <c r="J164" s="4" t="n">
        <v>14</v>
      </c>
      <c r="K164" s="4" t="n">
        <v>8</v>
      </c>
      <c r="M164" s="4" t="n">
        <f aca="false">SUM(D164:L164)</f>
        <v>112</v>
      </c>
    </row>
    <row r="165" customFormat="false" ht="15" hidden="false" customHeight="false" outlineLevel="0" collapsed="false">
      <c r="A165" s="1" t="n">
        <v>159</v>
      </c>
      <c r="B165" s="0" t="s">
        <v>60</v>
      </c>
      <c r="C165" s="2" t="n">
        <v>41545</v>
      </c>
      <c r="E165" s="4" t="n">
        <v>18</v>
      </c>
      <c r="F165" s="4" t="n">
        <v>8</v>
      </c>
      <c r="G165" s="4" t="n">
        <v>9</v>
      </c>
      <c r="I165" s="4" t="n">
        <v>10</v>
      </c>
      <c r="J165" s="4" t="n">
        <v>8</v>
      </c>
      <c r="M165" s="4" t="n">
        <f aca="false">SUM(D165:L165)</f>
        <v>53</v>
      </c>
    </row>
    <row r="166" customFormat="false" ht="15" hidden="false" customHeight="false" outlineLevel="0" collapsed="false">
      <c r="A166" s="1" t="n">
        <v>160</v>
      </c>
      <c r="B166" s="0" t="s">
        <v>59</v>
      </c>
      <c r="C166" s="2" t="n">
        <v>41560</v>
      </c>
      <c r="E166" s="4" t="n">
        <v>24</v>
      </c>
      <c r="F166" s="4" t="n">
        <v>19</v>
      </c>
      <c r="G166" s="4" t="n">
        <v>16</v>
      </c>
      <c r="H166" s="4" t="n">
        <v>33</v>
      </c>
      <c r="I166" s="4" t="n">
        <v>6</v>
      </c>
      <c r="J166" s="4" t="n">
        <v>7</v>
      </c>
      <c r="M166" s="4" t="n">
        <f aca="false">SUM(D166:L166)</f>
        <v>105</v>
      </c>
    </row>
    <row r="167" customFormat="false" ht="15" hidden="false" customHeight="false" outlineLevel="0" collapsed="false">
      <c r="A167" s="1" t="n">
        <v>161</v>
      </c>
      <c r="B167" s="0" t="s">
        <v>21</v>
      </c>
      <c r="C167" s="2" t="n">
        <v>41580</v>
      </c>
      <c r="E167" s="4" t="n">
        <v>19</v>
      </c>
      <c r="F167" s="4" t="n">
        <v>17</v>
      </c>
      <c r="G167" s="4" t="n">
        <v>24</v>
      </c>
      <c r="H167" s="4" t="n">
        <v>21</v>
      </c>
      <c r="I167" s="4" t="n">
        <v>13</v>
      </c>
      <c r="K167" s="4" t="n">
        <v>11</v>
      </c>
      <c r="M167" s="4" t="n">
        <f aca="false">SUM(D167:L167)</f>
        <v>105</v>
      </c>
    </row>
    <row r="168" customFormat="false" ht="15" hidden="false" customHeight="false" outlineLevel="0" collapsed="false">
      <c r="A168" s="1" t="n">
        <v>162</v>
      </c>
      <c r="B168" s="0" t="s">
        <v>52</v>
      </c>
      <c r="C168" s="2" t="n">
        <v>41594</v>
      </c>
      <c r="E168" s="4" t="n">
        <v>17</v>
      </c>
      <c r="F168" s="4" t="n">
        <v>11</v>
      </c>
      <c r="G168" s="4" t="n">
        <v>12</v>
      </c>
      <c r="H168" s="4" t="n">
        <v>8</v>
      </c>
      <c r="I168" s="4" t="n">
        <v>9</v>
      </c>
      <c r="J168" s="4" t="n">
        <v>8</v>
      </c>
      <c r="M168" s="4" t="n">
        <f aca="false">SUM(D168:L168)</f>
        <v>65</v>
      </c>
    </row>
    <row r="169" customFormat="false" ht="15" hidden="false" customHeight="false" outlineLevel="0" collapsed="false">
      <c r="A169" s="1" t="n">
        <v>163</v>
      </c>
      <c r="B169" s="0" t="s">
        <v>55</v>
      </c>
      <c r="C169" s="2" t="n">
        <v>41615</v>
      </c>
      <c r="E169" s="4" t="n">
        <v>19</v>
      </c>
      <c r="G169" s="4" t="n">
        <v>19</v>
      </c>
      <c r="I169" s="4" t="n">
        <v>14</v>
      </c>
      <c r="J169" s="4" t="n">
        <v>18</v>
      </c>
      <c r="K169" s="4" t="n">
        <v>6</v>
      </c>
      <c r="M169" s="4" t="n">
        <f aca="false">SUM(D169:L169)</f>
        <v>76</v>
      </c>
    </row>
    <row r="170" customFormat="false" ht="15" hidden="false" customHeight="false" outlineLevel="0" collapsed="false">
      <c r="A170" s="1" t="n">
        <v>164</v>
      </c>
      <c r="B170" s="0" t="s">
        <v>34</v>
      </c>
      <c r="C170" s="2" t="n">
        <v>41669</v>
      </c>
      <c r="E170" s="4" t="n">
        <v>21</v>
      </c>
      <c r="F170" s="4" t="n">
        <v>26</v>
      </c>
      <c r="G170" s="4" t="n">
        <v>33</v>
      </c>
      <c r="I170" s="4" t="n">
        <v>30</v>
      </c>
      <c r="J170" s="4" t="n">
        <v>23</v>
      </c>
      <c r="K170" s="4" t="n">
        <v>12</v>
      </c>
      <c r="M170" s="4" t="n">
        <f aca="false">SUM(D170:L170)</f>
        <v>145</v>
      </c>
    </row>
  </sheetData>
  <autoFilter ref="B6:B170"/>
  <printOptions headings="false" gridLines="false" gridLinesSet="true" horizontalCentered="false" verticalCentered="false"/>
  <pageMargins left="0.7" right="0.379861111111111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B172" activeCellId="0" sqref="B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6.42"/>
    <col collapsed="false" customWidth="true" hidden="false" outlineLevel="0" max="3" min="3" style="2" width="11.42"/>
    <col collapsed="false" customWidth="true" hidden="false" outlineLevel="0" max="4" min="4" style="3" width="4.41"/>
    <col collapsed="false" customWidth="true" hidden="false" outlineLevel="0" max="12" min="5" style="4" width="5.71"/>
    <col collapsed="false" customWidth="true" hidden="false" outlineLevel="0" max="13" min="13" style="4" width="9.7"/>
  </cols>
  <sheetData>
    <row r="1" customFormat="false" ht="11.25" hidden="false" customHeight="true" outlineLevel="0" collapsed="false"/>
    <row r="2" customFormat="false" ht="21" hidden="false" customHeight="true" outlineLevel="0" collapsed="false">
      <c r="D2" s="5" t="s">
        <v>0</v>
      </c>
      <c r="E2" s="6" t="s">
        <v>1</v>
      </c>
      <c r="F2" s="5" t="s">
        <v>2</v>
      </c>
      <c r="G2" s="6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5" t="s">
        <v>8</v>
      </c>
      <c r="M2" s="7" t="s">
        <v>9</v>
      </c>
    </row>
    <row r="3" customFormat="false" ht="15" hidden="false" customHeight="false" outlineLevel="0" collapsed="false">
      <c r="A3" s="8"/>
      <c r="B3" s="9"/>
      <c r="C3" s="10" t="s">
        <v>10</v>
      </c>
      <c r="D3" s="11" t="n">
        <f aca="false">SUM(D7:D177)</f>
        <v>98</v>
      </c>
      <c r="E3" s="11" t="n">
        <f aca="false">SUM(E7:E177)</f>
        <v>3023</v>
      </c>
      <c r="F3" s="11" t="n">
        <f aca="false">SUM(F7:F177)</f>
        <v>2311</v>
      </c>
      <c r="G3" s="11" t="n">
        <f aca="false">SUM(G7:G177)</f>
        <v>3376</v>
      </c>
      <c r="H3" s="11" t="n">
        <f aca="false">SUM(H7:H177)</f>
        <v>1115</v>
      </c>
      <c r="I3" s="11" t="n">
        <f aca="false">SUM(I7:I177)</f>
        <v>3636</v>
      </c>
      <c r="J3" s="11" t="n">
        <f aca="false">SUM(J7:J177)</f>
        <v>2883</v>
      </c>
      <c r="K3" s="11" t="n">
        <f aca="false">SUM(K7:K177)</f>
        <v>1412</v>
      </c>
      <c r="L3" s="11" t="n">
        <f aca="false">SUM(L7:L177)</f>
        <v>14</v>
      </c>
      <c r="M3" s="11" t="n">
        <f aca="false">SUM(M7:M177)</f>
        <v>17868</v>
      </c>
    </row>
    <row r="4" customFormat="false" ht="15" hidden="false" customHeight="false" outlineLevel="0" collapsed="false">
      <c r="B4" s="12"/>
      <c r="C4" s="13" t="s">
        <v>11</v>
      </c>
      <c r="D4" s="14" t="n">
        <f aca="false">D3/D5</f>
        <v>8.90909090909091</v>
      </c>
      <c r="E4" s="14" t="n">
        <f aca="false">E3/E5</f>
        <v>19.2547770700637</v>
      </c>
      <c r="F4" s="14" t="n">
        <f aca="false">F3/F5</f>
        <v>16.6258992805755</v>
      </c>
      <c r="G4" s="14" t="n">
        <f aca="false">G3/G5</f>
        <v>20.7116564417178</v>
      </c>
      <c r="H4" s="14" t="n">
        <f aca="false">H3/H5</f>
        <v>18.8983050847458</v>
      </c>
      <c r="I4" s="14" t="n">
        <f aca="false">I3/I5</f>
        <v>22.583850931677</v>
      </c>
      <c r="J4" s="14" t="n">
        <f aca="false">J3/J5</f>
        <v>18.1320754716981</v>
      </c>
      <c r="K4" s="14" t="n">
        <f aca="false">K3/K5</f>
        <v>10.158273381295</v>
      </c>
      <c r="L4" s="14" t="n">
        <f aca="false">L3/L5</f>
        <v>7</v>
      </c>
      <c r="M4" s="14" t="n">
        <f aca="false">M3/M5</f>
        <v>108.951219512195</v>
      </c>
    </row>
    <row r="5" s="4" customFormat="true" ht="15" hidden="false" customHeight="false" outlineLevel="0" collapsed="false">
      <c r="A5" s="8"/>
      <c r="B5" s="11"/>
      <c r="C5" s="10" t="s">
        <v>12</v>
      </c>
      <c r="D5" s="11" t="n">
        <f aca="false">COUNT(D7:D230)</f>
        <v>11</v>
      </c>
      <c r="E5" s="11" t="n">
        <f aca="false">COUNT(E7:E230)</f>
        <v>157</v>
      </c>
      <c r="F5" s="11" t="n">
        <f aca="false">COUNT(F7:F230)</f>
        <v>139</v>
      </c>
      <c r="G5" s="11" t="n">
        <f aca="false">COUNT(G7:G230)</f>
        <v>163</v>
      </c>
      <c r="H5" s="11" t="n">
        <f aca="false">COUNT(H7:H230)</f>
        <v>59</v>
      </c>
      <c r="I5" s="11" t="n">
        <f aca="false">COUNT(I7:I230)</f>
        <v>161</v>
      </c>
      <c r="J5" s="11" t="n">
        <f aca="false">COUNT(J7:J230)</f>
        <v>159</v>
      </c>
      <c r="K5" s="11" t="n">
        <f aca="false">COUNT(K7:K230)</f>
        <v>139</v>
      </c>
      <c r="L5" s="11" t="n">
        <f aca="false">COUNT(L7:L230)</f>
        <v>2</v>
      </c>
      <c r="M5" s="11" t="n">
        <f aca="false">COUNT(M7:M230)</f>
        <v>164</v>
      </c>
    </row>
    <row r="6" s="4" customFormat="true" ht="11.25" hidden="false" customHeight="true" outlineLevel="0" collapsed="false">
      <c r="A6" s="15"/>
      <c r="C6" s="16"/>
    </row>
    <row r="7" customFormat="false" ht="15" hidden="false" customHeight="false" outlineLevel="0" collapsed="false">
      <c r="A7" s="1" t="n">
        <v>1</v>
      </c>
      <c r="B7" s="0" t="s">
        <v>13</v>
      </c>
      <c r="C7" s="2" t="n">
        <v>36932</v>
      </c>
      <c r="G7" s="4" t="n">
        <v>6</v>
      </c>
      <c r="I7" s="4" t="n">
        <v>7</v>
      </c>
      <c r="J7" s="4" t="n">
        <v>7</v>
      </c>
      <c r="M7" s="4" t="n">
        <f aca="false">SUM(D7:L7)</f>
        <v>20</v>
      </c>
    </row>
    <row r="8" customFormat="false" ht="15" hidden="false" customHeight="false" outlineLevel="0" collapsed="false">
      <c r="A8" s="1" t="n">
        <v>2</v>
      </c>
      <c r="B8" s="0" t="s">
        <v>14</v>
      </c>
      <c r="C8" s="2" t="n">
        <v>37212</v>
      </c>
      <c r="G8" s="4" t="n">
        <v>15</v>
      </c>
      <c r="I8" s="4" t="n">
        <v>12</v>
      </c>
      <c r="J8" s="4" t="n">
        <v>9</v>
      </c>
      <c r="M8" s="4" t="n">
        <f aca="false">SUM(D8:L8)</f>
        <v>36</v>
      </c>
    </row>
    <row r="9" customFormat="false" ht="15" hidden="false" customHeight="false" outlineLevel="0" collapsed="false">
      <c r="A9" s="1" t="n">
        <v>3</v>
      </c>
      <c r="B9" s="0" t="s">
        <v>13</v>
      </c>
      <c r="C9" s="2" t="n">
        <v>37317</v>
      </c>
      <c r="G9" s="4" t="n">
        <v>20</v>
      </c>
      <c r="I9" s="4" t="n">
        <v>31</v>
      </c>
      <c r="J9" s="4" t="n">
        <v>15</v>
      </c>
      <c r="M9" s="4" t="n">
        <f aca="false">SUM(D9:L9)</f>
        <v>66</v>
      </c>
    </row>
    <row r="10" customFormat="false" ht="15" hidden="false" customHeight="false" outlineLevel="0" collapsed="false">
      <c r="A10" s="1" t="n">
        <v>4</v>
      </c>
      <c r="B10" s="0" t="s">
        <v>15</v>
      </c>
      <c r="C10" s="2" t="n">
        <v>37387</v>
      </c>
      <c r="G10" s="4" t="n">
        <v>37</v>
      </c>
      <c r="I10" s="4" t="n">
        <v>28</v>
      </c>
      <c r="J10" s="4" t="n">
        <v>14</v>
      </c>
      <c r="M10" s="4" t="n">
        <f aca="false">SUM(D10:L10)</f>
        <v>79</v>
      </c>
    </row>
    <row r="11" customFormat="false" ht="15" hidden="false" customHeight="false" outlineLevel="0" collapsed="false">
      <c r="A11" s="1" t="n">
        <v>5</v>
      </c>
      <c r="B11" s="0" t="s">
        <v>16</v>
      </c>
      <c r="C11" s="2" t="n">
        <v>37485</v>
      </c>
      <c r="G11" s="4" t="n">
        <v>24</v>
      </c>
      <c r="I11" s="4" t="n">
        <v>28</v>
      </c>
      <c r="J11" s="4" t="n">
        <v>17</v>
      </c>
      <c r="M11" s="4" t="n">
        <f aca="false">SUM(D11:L11)</f>
        <v>69</v>
      </c>
    </row>
    <row r="12" customFormat="false" ht="15" hidden="false" customHeight="false" outlineLevel="0" collapsed="false">
      <c r="A12" s="1" t="n">
        <v>6</v>
      </c>
      <c r="B12" s="0" t="s">
        <v>17</v>
      </c>
      <c r="C12" s="2" t="n">
        <v>37520</v>
      </c>
      <c r="G12" s="4" t="n">
        <v>24</v>
      </c>
      <c r="I12" s="4" t="n">
        <v>23</v>
      </c>
      <c r="J12" s="4" t="n">
        <v>11</v>
      </c>
      <c r="M12" s="4" t="n">
        <f aca="false">SUM(D12:L12)</f>
        <v>58</v>
      </c>
    </row>
    <row r="13" customFormat="false" ht="15" hidden="false" customHeight="false" outlineLevel="0" collapsed="false">
      <c r="A13" s="1" t="n">
        <v>7</v>
      </c>
      <c r="B13" s="0" t="s">
        <v>14</v>
      </c>
      <c r="C13" s="2" t="n">
        <v>37555</v>
      </c>
      <c r="E13" s="4" t="n">
        <v>14</v>
      </c>
      <c r="G13" s="4" t="n">
        <v>29</v>
      </c>
      <c r="I13" s="4" t="n">
        <v>27</v>
      </c>
      <c r="J13" s="4" t="n">
        <v>18</v>
      </c>
      <c r="M13" s="4" t="n">
        <f aca="false">SUM(D13:L13)</f>
        <v>88</v>
      </c>
    </row>
    <row r="14" customFormat="false" ht="15" hidden="false" customHeight="false" outlineLevel="0" collapsed="false">
      <c r="A14" s="1" t="n">
        <v>8</v>
      </c>
      <c r="B14" s="0" t="s">
        <v>18</v>
      </c>
      <c r="C14" s="2" t="n">
        <v>37590</v>
      </c>
      <c r="E14" s="4" t="n">
        <v>9</v>
      </c>
      <c r="G14" s="4" t="n">
        <v>20</v>
      </c>
      <c r="I14" s="4" t="n">
        <v>17</v>
      </c>
      <c r="J14" s="4" t="n">
        <v>22</v>
      </c>
      <c r="M14" s="4" t="n">
        <f aca="false">SUM(D14:L14)</f>
        <v>68</v>
      </c>
    </row>
    <row r="15" customFormat="false" ht="15" hidden="false" customHeight="false" outlineLevel="0" collapsed="false">
      <c r="A15" s="1" t="n">
        <v>9</v>
      </c>
      <c r="B15" s="0" t="s">
        <v>19</v>
      </c>
      <c r="C15" s="2" t="n">
        <v>37639</v>
      </c>
      <c r="E15" s="4" t="n">
        <v>5</v>
      </c>
      <c r="G15" s="4" t="n">
        <v>18</v>
      </c>
      <c r="I15" s="4" t="n">
        <v>31</v>
      </c>
      <c r="J15" s="4" t="n">
        <v>22</v>
      </c>
      <c r="K15" s="4" t="n">
        <v>8</v>
      </c>
      <c r="M15" s="4" t="n">
        <f aca="false">SUM(D15:L15)</f>
        <v>84</v>
      </c>
    </row>
    <row r="16" customFormat="false" ht="15" hidden="false" customHeight="false" outlineLevel="0" collapsed="false">
      <c r="A16" s="1" t="n">
        <v>10</v>
      </c>
      <c r="B16" s="0" t="s">
        <v>20</v>
      </c>
      <c r="C16" s="2" t="n">
        <v>37681</v>
      </c>
      <c r="E16" s="4" t="n">
        <v>16</v>
      </c>
      <c r="G16" s="4" t="n">
        <v>62</v>
      </c>
      <c r="I16" s="4" t="n">
        <v>66</v>
      </c>
      <c r="J16" s="4" t="n">
        <v>43</v>
      </c>
      <c r="K16" s="4" t="n">
        <v>30</v>
      </c>
      <c r="M16" s="4" t="n">
        <f aca="false">SUM(D16:L16)</f>
        <v>217</v>
      </c>
    </row>
    <row r="17" customFormat="false" ht="15" hidden="false" customHeight="false" outlineLevel="0" collapsed="false">
      <c r="A17" s="1" t="n">
        <v>11</v>
      </c>
      <c r="B17" s="0" t="s">
        <v>21</v>
      </c>
      <c r="C17" s="2" t="n">
        <v>37737</v>
      </c>
      <c r="E17" s="4" t="n">
        <v>11</v>
      </c>
      <c r="G17" s="4" t="n">
        <v>43</v>
      </c>
      <c r="I17" s="4" t="n">
        <v>40</v>
      </c>
      <c r="J17" s="4" t="n">
        <v>23</v>
      </c>
      <c r="K17" s="4" t="n">
        <v>8</v>
      </c>
      <c r="M17" s="4" t="n">
        <f aca="false">SUM(D17:L17)</f>
        <v>125</v>
      </c>
    </row>
    <row r="18" customFormat="false" ht="15" hidden="false" customHeight="false" outlineLevel="0" collapsed="false">
      <c r="A18" s="1" t="n">
        <v>12</v>
      </c>
      <c r="B18" s="0" t="s">
        <v>22</v>
      </c>
      <c r="C18" s="2" t="n">
        <v>37786</v>
      </c>
      <c r="E18" s="4" t="n">
        <v>8</v>
      </c>
      <c r="G18" s="4" t="n">
        <v>22</v>
      </c>
      <c r="I18" s="4" t="n">
        <v>23</v>
      </c>
      <c r="J18" s="4" t="n">
        <v>14</v>
      </c>
      <c r="K18" s="4" t="n">
        <v>10</v>
      </c>
      <c r="M18" s="4" t="n">
        <f aca="false">SUM(D18:L18)</f>
        <v>77</v>
      </c>
    </row>
    <row r="19" customFormat="false" ht="15" hidden="false" customHeight="false" outlineLevel="0" collapsed="false">
      <c r="A19" s="1" t="n">
        <v>13</v>
      </c>
      <c r="B19" s="0" t="s">
        <v>23</v>
      </c>
      <c r="C19" s="2" t="n">
        <v>37878</v>
      </c>
      <c r="E19" s="4" t="n">
        <v>9</v>
      </c>
      <c r="G19" s="4" t="n">
        <v>52</v>
      </c>
      <c r="I19" s="4" t="n">
        <v>37</v>
      </c>
      <c r="J19" s="4" t="n">
        <v>22</v>
      </c>
      <c r="K19" s="4" t="n">
        <v>15</v>
      </c>
      <c r="M19" s="4" t="n">
        <f aca="false">SUM(D19:L19)</f>
        <v>135</v>
      </c>
    </row>
    <row r="20" customFormat="false" ht="15" hidden="false" customHeight="false" outlineLevel="0" collapsed="false">
      <c r="A20" s="1" t="n">
        <v>14</v>
      </c>
      <c r="B20" s="0" t="s">
        <v>24</v>
      </c>
      <c r="C20" s="2" t="n">
        <v>37884</v>
      </c>
      <c r="E20" s="4" t="n">
        <v>12</v>
      </c>
      <c r="G20" s="4" t="n">
        <v>30</v>
      </c>
      <c r="I20" s="4" t="n">
        <v>24</v>
      </c>
      <c r="J20" s="4" t="n">
        <v>17</v>
      </c>
      <c r="K20" s="4" t="n">
        <v>9</v>
      </c>
      <c r="M20" s="4" t="n">
        <f aca="false">SUM(D20:L20)</f>
        <v>92</v>
      </c>
    </row>
    <row r="21" customFormat="false" ht="15" hidden="false" customHeight="false" outlineLevel="0" collapsed="false">
      <c r="A21" s="1" t="n">
        <v>15</v>
      </c>
      <c r="B21" s="0" t="s">
        <v>25</v>
      </c>
      <c r="C21" s="2" t="n">
        <v>37899</v>
      </c>
      <c r="E21" s="4" t="n">
        <v>23</v>
      </c>
      <c r="G21" s="4" t="n">
        <v>52</v>
      </c>
      <c r="I21" s="4" t="n">
        <v>38</v>
      </c>
      <c r="J21" s="4" t="n">
        <v>23</v>
      </c>
      <c r="K21" s="4" t="n">
        <v>25</v>
      </c>
      <c r="L21" s="4" t="n">
        <v>7</v>
      </c>
      <c r="M21" s="4" t="n">
        <f aca="false">SUM(D21:L21)</f>
        <v>168</v>
      </c>
    </row>
    <row r="22" customFormat="false" ht="15" hidden="false" customHeight="false" outlineLevel="0" collapsed="false">
      <c r="A22" s="1" t="n">
        <v>16</v>
      </c>
      <c r="B22" s="0" t="s">
        <v>26</v>
      </c>
      <c r="C22" s="2" t="n">
        <v>37941</v>
      </c>
      <c r="E22" s="4" t="n">
        <v>35</v>
      </c>
      <c r="F22" s="4" t="n">
        <v>35</v>
      </c>
      <c r="G22" s="4" t="n">
        <v>32</v>
      </c>
      <c r="I22" s="4" t="n">
        <v>32</v>
      </c>
      <c r="J22" s="4" t="n">
        <v>13</v>
      </c>
      <c r="K22" s="4" t="n">
        <v>19</v>
      </c>
      <c r="M22" s="4" t="n">
        <f aca="false">SUM(D22:L22)</f>
        <v>166</v>
      </c>
    </row>
    <row r="23" customFormat="false" ht="15" hidden="false" customHeight="false" outlineLevel="0" collapsed="false">
      <c r="A23" s="1" t="n">
        <v>17</v>
      </c>
      <c r="B23" s="0" t="s">
        <v>27</v>
      </c>
      <c r="C23" s="2" t="n">
        <v>37954</v>
      </c>
      <c r="E23" s="4" t="n">
        <v>16</v>
      </c>
      <c r="G23" s="4" t="n">
        <v>48</v>
      </c>
      <c r="I23" s="4" t="n">
        <v>51</v>
      </c>
      <c r="J23" s="4" t="n">
        <v>25</v>
      </c>
      <c r="K23" s="4" t="n">
        <v>12</v>
      </c>
      <c r="M23" s="4" t="n">
        <f aca="false">SUM(D23:L23)</f>
        <v>152</v>
      </c>
    </row>
    <row r="24" customFormat="false" ht="15" hidden="false" customHeight="false" outlineLevel="0" collapsed="false">
      <c r="A24" s="1" t="n">
        <v>18</v>
      </c>
      <c r="B24" s="0" t="s">
        <v>28</v>
      </c>
      <c r="C24" s="2" t="n">
        <v>38039</v>
      </c>
      <c r="E24" s="4" t="n">
        <v>35</v>
      </c>
      <c r="F24" s="4" t="n">
        <v>16</v>
      </c>
      <c r="G24" s="4" t="n">
        <v>40</v>
      </c>
      <c r="I24" s="4" t="n">
        <v>59</v>
      </c>
      <c r="J24" s="4" t="n">
        <v>31</v>
      </c>
      <c r="K24" s="4" t="n">
        <v>22</v>
      </c>
      <c r="M24" s="4" t="n">
        <f aca="false">SUM(D24:L24)</f>
        <v>203</v>
      </c>
    </row>
    <row r="25" customFormat="false" ht="15" hidden="false" customHeight="false" outlineLevel="0" collapsed="false">
      <c r="A25" s="1" t="n">
        <v>19</v>
      </c>
      <c r="B25" s="0" t="s">
        <v>17</v>
      </c>
      <c r="C25" s="2" t="n">
        <v>38115</v>
      </c>
      <c r="E25" s="4" t="n">
        <v>24</v>
      </c>
      <c r="G25" s="4" t="n">
        <v>37</v>
      </c>
      <c r="I25" s="4" t="n">
        <v>35</v>
      </c>
      <c r="J25" s="4" t="n">
        <v>30</v>
      </c>
      <c r="K25" s="4" t="n">
        <v>25</v>
      </c>
      <c r="M25" s="4" t="n">
        <f aca="false">SUM(D25:L25)</f>
        <v>151</v>
      </c>
    </row>
    <row r="26" customFormat="false" ht="15" hidden="false" customHeight="false" outlineLevel="0" collapsed="false">
      <c r="A26" s="1" t="n">
        <v>20</v>
      </c>
      <c r="B26" s="0" t="s">
        <v>29</v>
      </c>
      <c r="C26" s="2" t="n">
        <v>38143</v>
      </c>
      <c r="E26" s="4" t="n">
        <v>24</v>
      </c>
      <c r="F26" s="4" t="n">
        <v>10</v>
      </c>
      <c r="G26" s="4" t="n">
        <v>20</v>
      </c>
      <c r="I26" s="4" t="n">
        <v>38</v>
      </c>
      <c r="J26" s="4" t="n">
        <v>34</v>
      </c>
      <c r="K26" s="4" t="n">
        <v>13</v>
      </c>
      <c r="M26" s="4" t="n">
        <f aca="false">SUM(D26:L26)</f>
        <v>139</v>
      </c>
    </row>
    <row r="27" customFormat="false" ht="15" hidden="false" customHeight="false" outlineLevel="0" collapsed="false">
      <c r="A27" s="1" t="n">
        <v>21</v>
      </c>
      <c r="B27" s="0" t="s">
        <v>19</v>
      </c>
      <c r="C27" s="2" t="n">
        <v>38171</v>
      </c>
      <c r="E27" s="4" t="n">
        <v>13</v>
      </c>
      <c r="G27" s="4" t="n">
        <v>13</v>
      </c>
      <c r="I27" s="4" t="n">
        <v>18</v>
      </c>
      <c r="J27" s="4" t="n">
        <v>23</v>
      </c>
      <c r="K27" s="4" t="n">
        <v>4</v>
      </c>
      <c r="M27" s="4" t="n">
        <f aca="false">SUM(D27:L27)</f>
        <v>71</v>
      </c>
    </row>
    <row r="28" customFormat="false" ht="15" hidden="false" customHeight="false" outlineLevel="0" collapsed="false">
      <c r="A28" s="1" t="n">
        <v>22</v>
      </c>
      <c r="B28" s="0" t="s">
        <v>26</v>
      </c>
      <c r="C28" s="2" t="n">
        <v>38172</v>
      </c>
      <c r="E28" s="4" t="n">
        <v>33</v>
      </c>
      <c r="F28" s="4" t="n">
        <v>23</v>
      </c>
      <c r="G28" s="4" t="n">
        <v>27</v>
      </c>
      <c r="I28" s="4" t="n">
        <v>30</v>
      </c>
      <c r="J28" s="4" t="n">
        <v>21</v>
      </c>
      <c r="K28" s="4" t="n">
        <v>13</v>
      </c>
      <c r="L28" s="4" t="n">
        <v>7</v>
      </c>
      <c r="M28" s="4" t="n">
        <f aca="false">SUM(D28:L28)</f>
        <v>154</v>
      </c>
    </row>
    <row r="29" customFormat="false" ht="15" hidden="false" customHeight="false" outlineLevel="0" collapsed="false">
      <c r="A29" s="1" t="n">
        <v>23</v>
      </c>
      <c r="B29" s="0" t="s">
        <v>30</v>
      </c>
      <c r="C29" s="2" t="n">
        <v>38228</v>
      </c>
      <c r="E29" s="4" t="n">
        <v>14</v>
      </c>
      <c r="F29" s="4" t="n">
        <v>10</v>
      </c>
      <c r="G29" s="4" t="n">
        <v>14</v>
      </c>
      <c r="I29" s="4" t="n">
        <v>13</v>
      </c>
      <c r="J29" s="4" t="n">
        <v>18</v>
      </c>
      <c r="K29" s="4" t="n">
        <v>12</v>
      </c>
      <c r="M29" s="4" t="n">
        <f aca="false">SUM(D29:L29)</f>
        <v>81</v>
      </c>
    </row>
    <row r="30" customFormat="false" ht="15" hidden="false" customHeight="false" outlineLevel="0" collapsed="false">
      <c r="A30" s="1" t="n">
        <v>24</v>
      </c>
      <c r="B30" s="0" t="s">
        <v>23</v>
      </c>
      <c r="C30" s="2" t="n">
        <v>38249</v>
      </c>
      <c r="E30" s="4" t="n">
        <v>31</v>
      </c>
      <c r="F30" s="4" t="n">
        <v>13</v>
      </c>
      <c r="G30" s="4" t="n">
        <v>25</v>
      </c>
      <c r="I30" s="4" t="n">
        <v>25</v>
      </c>
      <c r="J30" s="4" t="n">
        <v>23</v>
      </c>
      <c r="K30" s="4" t="n">
        <v>11</v>
      </c>
      <c r="M30" s="4" t="n">
        <f aca="false">SUM(D30:L30)</f>
        <v>128</v>
      </c>
    </row>
    <row r="31" customFormat="false" ht="15" hidden="false" customHeight="false" outlineLevel="0" collapsed="false">
      <c r="A31" s="1" t="n">
        <v>25</v>
      </c>
      <c r="B31" s="0" t="s">
        <v>31</v>
      </c>
      <c r="C31" s="2" t="n">
        <v>38262</v>
      </c>
      <c r="E31" s="4" t="n">
        <v>24</v>
      </c>
      <c r="F31" s="4" t="n">
        <v>14</v>
      </c>
      <c r="G31" s="4" t="n">
        <v>16</v>
      </c>
      <c r="I31" s="4" t="n">
        <v>28</v>
      </c>
      <c r="J31" s="4" t="n">
        <v>17</v>
      </c>
      <c r="K31" s="4" t="n">
        <v>7</v>
      </c>
      <c r="M31" s="4" t="n">
        <f aca="false">SUM(D31:L31)</f>
        <v>106</v>
      </c>
    </row>
    <row r="32" customFormat="false" ht="15" hidden="false" customHeight="false" outlineLevel="0" collapsed="false">
      <c r="A32" s="1" t="n">
        <v>26</v>
      </c>
      <c r="B32" s="0" t="s">
        <v>25</v>
      </c>
      <c r="C32" s="2" t="n">
        <v>38263</v>
      </c>
      <c r="E32" s="4" t="n">
        <v>24</v>
      </c>
      <c r="F32" s="4" t="n">
        <v>14</v>
      </c>
      <c r="G32" s="4" t="n">
        <v>23</v>
      </c>
      <c r="I32" s="4" t="n">
        <v>32</v>
      </c>
      <c r="J32" s="4" t="n">
        <v>23</v>
      </c>
      <c r="K32" s="4" t="n">
        <v>10</v>
      </c>
      <c r="M32" s="4" t="n">
        <f aca="false">SUM(D32:L32)</f>
        <v>126</v>
      </c>
    </row>
    <row r="33" customFormat="false" ht="15" hidden="false" customHeight="false" outlineLevel="0" collapsed="false">
      <c r="A33" s="1" t="n">
        <v>27</v>
      </c>
      <c r="B33" s="0" t="s">
        <v>32</v>
      </c>
      <c r="C33" s="2" t="n">
        <v>38304</v>
      </c>
      <c r="E33" s="4" t="n">
        <v>31</v>
      </c>
      <c r="F33" s="4" t="n">
        <v>20</v>
      </c>
      <c r="G33" s="4" t="n">
        <v>14</v>
      </c>
      <c r="I33" s="4" t="n">
        <v>32</v>
      </c>
      <c r="J33" s="4" t="n">
        <v>34</v>
      </c>
      <c r="K33" s="4" t="n">
        <v>15</v>
      </c>
      <c r="M33" s="4" t="n">
        <f aca="false">SUM(D33:L33)</f>
        <v>146</v>
      </c>
    </row>
    <row r="34" customFormat="false" ht="15" hidden="false" customHeight="false" outlineLevel="0" collapsed="false">
      <c r="A34" s="1" t="n">
        <v>28</v>
      </c>
      <c r="B34" s="0" t="s">
        <v>27</v>
      </c>
      <c r="C34" s="2" t="n">
        <v>38318</v>
      </c>
      <c r="E34" s="4" t="n">
        <v>15</v>
      </c>
      <c r="F34" s="4" t="n">
        <v>9</v>
      </c>
      <c r="G34" s="4" t="n">
        <v>18</v>
      </c>
      <c r="I34" s="4" t="n">
        <v>23</v>
      </c>
      <c r="J34" s="4" t="n">
        <v>24</v>
      </c>
      <c r="K34" s="4" t="n">
        <v>15</v>
      </c>
      <c r="M34" s="4" t="n">
        <f aca="false">SUM(D34:L34)</f>
        <v>104</v>
      </c>
    </row>
    <row r="35" customFormat="false" ht="15" hidden="false" customHeight="false" outlineLevel="0" collapsed="false">
      <c r="A35" s="1" t="n">
        <v>29</v>
      </c>
      <c r="B35" s="0" t="s">
        <v>33</v>
      </c>
      <c r="C35" s="2" t="n">
        <v>38326</v>
      </c>
      <c r="E35" s="4" t="n">
        <v>19</v>
      </c>
      <c r="F35" s="4" t="n">
        <v>18</v>
      </c>
      <c r="G35" s="4" t="n">
        <v>27</v>
      </c>
      <c r="I35" s="4" t="n">
        <v>14</v>
      </c>
      <c r="J35" s="4" t="n">
        <v>24</v>
      </c>
      <c r="K35" s="4" t="n">
        <v>5</v>
      </c>
      <c r="M35" s="4" t="n">
        <f aca="false">SUM(D35:L35)</f>
        <v>107</v>
      </c>
    </row>
    <row r="36" customFormat="false" ht="15" hidden="false" customHeight="false" outlineLevel="0" collapsed="false">
      <c r="A36" s="1" t="n">
        <v>30</v>
      </c>
      <c r="B36" s="0" t="s">
        <v>28</v>
      </c>
      <c r="C36" s="2" t="n">
        <v>38375</v>
      </c>
      <c r="E36" s="4" t="n">
        <v>18</v>
      </c>
      <c r="F36" s="4" t="n">
        <v>31</v>
      </c>
      <c r="G36" s="4" t="n">
        <v>17</v>
      </c>
      <c r="H36" s="4" t="n">
        <v>29</v>
      </c>
      <c r="I36" s="4" t="n">
        <v>17</v>
      </c>
      <c r="J36" s="4" t="n">
        <v>16</v>
      </c>
      <c r="K36" s="4" t="n">
        <v>19</v>
      </c>
      <c r="M36" s="4" t="n">
        <f aca="false">SUM(D36:L36)</f>
        <v>147</v>
      </c>
    </row>
    <row r="37" customFormat="false" ht="15" hidden="false" customHeight="false" outlineLevel="0" collapsed="false">
      <c r="A37" s="1" t="n">
        <v>31</v>
      </c>
      <c r="B37" s="0" t="s">
        <v>34</v>
      </c>
      <c r="C37" s="2" t="n">
        <v>38384</v>
      </c>
      <c r="E37" s="4" t="n">
        <v>26</v>
      </c>
      <c r="F37" s="4" t="n">
        <v>23</v>
      </c>
      <c r="G37" s="4" t="n">
        <v>22</v>
      </c>
      <c r="I37" s="4" t="n">
        <v>39</v>
      </c>
      <c r="J37" s="4" t="n">
        <v>24</v>
      </c>
      <c r="K37" s="4" t="n">
        <v>14</v>
      </c>
      <c r="M37" s="4" t="n">
        <f aca="false">SUM(D37:L37)</f>
        <v>148</v>
      </c>
    </row>
    <row r="38" customFormat="false" ht="15" hidden="false" customHeight="false" outlineLevel="0" collapsed="false">
      <c r="A38" s="1" t="n">
        <v>32</v>
      </c>
      <c r="B38" s="0" t="s">
        <v>35</v>
      </c>
      <c r="C38" s="2" t="n">
        <v>38388</v>
      </c>
      <c r="E38" s="4" t="n">
        <v>16</v>
      </c>
      <c r="F38" s="4" t="n">
        <v>16</v>
      </c>
      <c r="G38" s="4" t="n">
        <v>18</v>
      </c>
      <c r="H38" s="4" t="n">
        <v>37</v>
      </c>
      <c r="I38" s="4" t="n">
        <v>43</v>
      </c>
      <c r="J38" s="4" t="n">
        <v>45</v>
      </c>
      <c r="K38" s="4" t="n">
        <v>11</v>
      </c>
      <c r="M38" s="4" t="n">
        <f aca="false">SUM(D38:L38)</f>
        <v>186</v>
      </c>
    </row>
    <row r="39" customFormat="false" ht="15" hidden="false" customHeight="false" outlineLevel="0" collapsed="false">
      <c r="A39" s="1" t="n">
        <v>33</v>
      </c>
      <c r="B39" s="0" t="s">
        <v>36</v>
      </c>
      <c r="C39" s="2" t="n">
        <v>38409</v>
      </c>
      <c r="E39" s="4" t="n">
        <v>10</v>
      </c>
      <c r="F39" s="4" t="n">
        <v>13</v>
      </c>
      <c r="G39" s="4" t="n">
        <v>20</v>
      </c>
      <c r="H39" s="4" t="n">
        <v>8</v>
      </c>
      <c r="I39" s="4" t="n">
        <v>17</v>
      </c>
      <c r="J39" s="4" t="n">
        <v>19</v>
      </c>
      <c r="K39" s="4" t="n">
        <v>25</v>
      </c>
      <c r="M39" s="4" t="n">
        <f aca="false">SUM(D39:L39)</f>
        <v>112</v>
      </c>
    </row>
    <row r="40" customFormat="false" ht="15" hidden="false" customHeight="false" outlineLevel="0" collapsed="false">
      <c r="A40" s="1" t="n">
        <v>34</v>
      </c>
      <c r="B40" s="0" t="s">
        <v>33</v>
      </c>
      <c r="C40" s="2" t="n">
        <v>38417</v>
      </c>
      <c r="E40" s="4" t="n">
        <v>7</v>
      </c>
      <c r="F40" s="4" t="n">
        <v>13</v>
      </c>
      <c r="G40" s="4" t="n">
        <v>10</v>
      </c>
      <c r="I40" s="4" t="n">
        <v>22</v>
      </c>
      <c r="J40" s="4" t="n">
        <v>21</v>
      </c>
      <c r="K40" s="4" t="n">
        <v>9</v>
      </c>
      <c r="M40" s="4" t="n">
        <f aca="false">SUM(D40:L40)</f>
        <v>82</v>
      </c>
    </row>
    <row r="41" customFormat="false" ht="15" hidden="false" customHeight="false" outlineLevel="0" collapsed="false">
      <c r="A41" s="1" t="n">
        <v>35</v>
      </c>
      <c r="B41" s="0" t="s">
        <v>37</v>
      </c>
      <c r="C41" s="2" t="n">
        <v>38459</v>
      </c>
      <c r="E41" s="4" t="n">
        <v>14</v>
      </c>
      <c r="F41" s="4" t="n">
        <v>9</v>
      </c>
      <c r="G41" s="4" t="n">
        <v>23</v>
      </c>
      <c r="I41" s="4" t="n">
        <v>28</v>
      </c>
      <c r="J41" s="4" t="n">
        <v>22</v>
      </c>
      <c r="K41" s="4" t="n">
        <v>3</v>
      </c>
      <c r="M41" s="4" t="n">
        <f aca="false">SUM(D41:L41)</f>
        <v>99</v>
      </c>
    </row>
    <row r="42" customFormat="false" ht="15" hidden="false" customHeight="false" outlineLevel="0" collapsed="false">
      <c r="A42" s="1" t="n">
        <v>36</v>
      </c>
      <c r="B42" s="0" t="s">
        <v>38</v>
      </c>
      <c r="C42" s="2" t="n">
        <v>38466</v>
      </c>
      <c r="E42" s="4" t="n">
        <v>33</v>
      </c>
      <c r="F42" s="4" t="n">
        <v>37</v>
      </c>
      <c r="G42" s="4" t="n">
        <v>24</v>
      </c>
      <c r="H42" s="4" t="n">
        <v>26</v>
      </c>
      <c r="I42" s="4" t="n">
        <v>19</v>
      </c>
      <c r="J42" s="4" t="n">
        <v>32</v>
      </c>
      <c r="K42" s="4" t="n">
        <v>11</v>
      </c>
      <c r="M42" s="4" t="n">
        <f aca="false">SUM(D42:L42)</f>
        <v>182</v>
      </c>
    </row>
    <row r="43" customFormat="false" ht="15" hidden="false" customHeight="false" outlineLevel="0" collapsed="false">
      <c r="A43" s="1" t="n">
        <v>37</v>
      </c>
      <c r="B43" s="0" t="s">
        <v>39</v>
      </c>
      <c r="C43" s="2" t="n">
        <v>38500</v>
      </c>
      <c r="E43" s="4" t="n">
        <v>17</v>
      </c>
      <c r="F43" s="4" t="n">
        <v>13</v>
      </c>
      <c r="G43" s="4" t="n">
        <v>19</v>
      </c>
      <c r="I43" s="4" t="n">
        <v>27</v>
      </c>
      <c r="J43" s="4" t="n">
        <v>10</v>
      </c>
      <c r="K43" s="4" t="n">
        <v>7</v>
      </c>
      <c r="M43" s="4" t="n">
        <f aca="false">SUM(D43:L43)</f>
        <v>93</v>
      </c>
    </row>
    <row r="44" customFormat="false" ht="15" hidden="false" customHeight="false" outlineLevel="0" collapsed="false">
      <c r="A44" s="1" t="n">
        <v>38</v>
      </c>
      <c r="B44" s="0" t="s">
        <v>17</v>
      </c>
      <c r="C44" s="2" t="n">
        <v>38514</v>
      </c>
      <c r="E44" s="4" t="n">
        <v>8</v>
      </c>
      <c r="F44" s="4" t="n">
        <v>13</v>
      </c>
      <c r="G44" s="4" t="n">
        <v>9</v>
      </c>
      <c r="I44" s="4" t="n">
        <v>29</v>
      </c>
      <c r="J44" s="4" t="n">
        <v>20</v>
      </c>
      <c r="K44" s="4" t="n">
        <v>16</v>
      </c>
      <c r="M44" s="4" t="n">
        <f aca="false">SUM(D44:L44)</f>
        <v>95</v>
      </c>
    </row>
    <row r="45" customFormat="false" ht="15" hidden="false" customHeight="false" outlineLevel="0" collapsed="false">
      <c r="A45" s="1" t="n">
        <v>39</v>
      </c>
      <c r="B45" s="0" t="s">
        <v>40</v>
      </c>
      <c r="C45" s="2" t="n">
        <v>38515</v>
      </c>
      <c r="E45" s="4" t="n">
        <v>10</v>
      </c>
      <c r="F45" s="4" t="n">
        <v>8</v>
      </c>
      <c r="G45" s="4" t="n">
        <v>17</v>
      </c>
      <c r="I45" s="4" t="n">
        <v>35</v>
      </c>
      <c r="J45" s="4" t="n">
        <v>18</v>
      </c>
      <c r="K45" s="4" t="n">
        <v>6</v>
      </c>
      <c r="M45" s="4" t="n">
        <f aca="false">SUM(D45:L45)</f>
        <v>94</v>
      </c>
    </row>
    <row r="46" customFormat="false" ht="15" hidden="false" customHeight="false" outlineLevel="0" collapsed="false">
      <c r="A46" s="1" t="n">
        <v>40</v>
      </c>
      <c r="B46" s="0" t="s">
        <v>41</v>
      </c>
      <c r="C46" s="2" t="n">
        <v>38528</v>
      </c>
      <c r="E46" s="4" t="n">
        <v>15</v>
      </c>
      <c r="F46" s="4" t="n">
        <v>14</v>
      </c>
      <c r="G46" s="4" t="n">
        <v>13</v>
      </c>
      <c r="H46" s="4" t="n">
        <v>11</v>
      </c>
      <c r="I46" s="4" t="n">
        <v>20</v>
      </c>
      <c r="J46" s="4" t="n">
        <v>26</v>
      </c>
      <c r="K46" s="4" t="n">
        <v>19</v>
      </c>
      <c r="M46" s="4" t="n">
        <f aca="false">SUM(D46:L46)</f>
        <v>118</v>
      </c>
    </row>
    <row r="47" customFormat="false" ht="15" hidden="false" customHeight="false" outlineLevel="0" collapsed="false">
      <c r="A47" s="1" t="n">
        <v>41</v>
      </c>
      <c r="B47" s="0" t="s">
        <v>42</v>
      </c>
      <c r="C47" s="2" t="n">
        <v>38535</v>
      </c>
      <c r="E47" s="4" t="n">
        <v>12</v>
      </c>
      <c r="F47" s="4" t="n">
        <v>7</v>
      </c>
      <c r="G47" s="4" t="n">
        <v>9</v>
      </c>
      <c r="I47" s="4" t="n">
        <v>25</v>
      </c>
      <c r="J47" s="4" t="n">
        <v>14</v>
      </c>
      <c r="K47" s="4" t="n">
        <v>13</v>
      </c>
      <c r="M47" s="4" t="n">
        <f aca="false">SUM(D47:L47)</f>
        <v>80</v>
      </c>
    </row>
    <row r="48" customFormat="false" ht="15" hidden="false" customHeight="false" outlineLevel="0" collapsed="false">
      <c r="A48" s="1" t="n">
        <v>42</v>
      </c>
      <c r="B48" s="0" t="s">
        <v>26</v>
      </c>
      <c r="C48" s="2" t="n">
        <v>38536</v>
      </c>
      <c r="E48" s="4" t="n">
        <v>30</v>
      </c>
      <c r="F48" s="4" t="n">
        <v>15</v>
      </c>
      <c r="G48" s="4" t="n">
        <v>21</v>
      </c>
      <c r="I48" s="4" t="n">
        <v>34</v>
      </c>
      <c r="J48" s="4" t="n">
        <v>30</v>
      </c>
      <c r="K48" s="4" t="n">
        <v>9</v>
      </c>
      <c r="M48" s="4" t="n">
        <f aca="false">SUM(D48:L48)</f>
        <v>139</v>
      </c>
    </row>
    <row r="49" customFormat="false" ht="15" hidden="false" customHeight="false" outlineLevel="0" collapsed="false">
      <c r="A49" s="1" t="n">
        <v>43</v>
      </c>
      <c r="B49" s="0" t="s">
        <v>43</v>
      </c>
      <c r="C49" s="2" t="n">
        <v>38542</v>
      </c>
      <c r="E49" s="4" t="n">
        <v>11</v>
      </c>
      <c r="F49" s="4" t="n">
        <v>8</v>
      </c>
      <c r="G49" s="4" t="n">
        <v>24</v>
      </c>
      <c r="I49" s="4" t="n">
        <v>28</v>
      </c>
      <c r="J49" s="4" t="n">
        <v>14</v>
      </c>
      <c r="K49" s="4" t="n">
        <v>17</v>
      </c>
      <c r="M49" s="4" t="n">
        <f aca="false">SUM(D49:L49)</f>
        <v>102</v>
      </c>
    </row>
    <row r="50" customFormat="false" ht="15" hidden="false" customHeight="false" outlineLevel="0" collapsed="false">
      <c r="A50" s="1" t="n">
        <v>44</v>
      </c>
      <c r="B50" s="0" t="s">
        <v>44</v>
      </c>
      <c r="C50" s="2" t="n">
        <v>38592</v>
      </c>
      <c r="E50" s="4" t="n">
        <v>6</v>
      </c>
      <c r="F50" s="4" t="n">
        <v>9</v>
      </c>
      <c r="G50" s="4" t="n">
        <v>9</v>
      </c>
      <c r="I50" s="4" t="n">
        <v>17</v>
      </c>
      <c r="J50" s="4" t="n">
        <v>10</v>
      </c>
      <c r="K50" s="4" t="n">
        <v>1</v>
      </c>
      <c r="M50" s="4" t="n">
        <f aca="false">SUM(D50:L50)</f>
        <v>52</v>
      </c>
    </row>
    <row r="51" customFormat="false" ht="15" hidden="false" customHeight="false" outlineLevel="0" collapsed="false">
      <c r="A51" s="1" t="n">
        <v>45</v>
      </c>
      <c r="B51" s="0" t="s">
        <v>30</v>
      </c>
      <c r="C51" s="2" t="n">
        <v>38606</v>
      </c>
      <c r="E51" s="4" t="n">
        <v>9</v>
      </c>
      <c r="F51" s="4" t="n">
        <v>6</v>
      </c>
      <c r="G51" s="4" t="n">
        <v>8</v>
      </c>
      <c r="I51" s="4" t="n">
        <v>17</v>
      </c>
      <c r="J51" s="4" t="n">
        <v>9</v>
      </c>
      <c r="K51" s="4" t="n">
        <v>2</v>
      </c>
      <c r="M51" s="4" t="n">
        <f aca="false">SUM(D51:L51)</f>
        <v>51</v>
      </c>
    </row>
    <row r="52" customFormat="false" ht="15" hidden="false" customHeight="false" outlineLevel="0" collapsed="false">
      <c r="A52" s="1" t="n">
        <v>46</v>
      </c>
      <c r="B52" s="0" t="s">
        <v>32</v>
      </c>
      <c r="C52" s="2" t="n">
        <v>38619</v>
      </c>
      <c r="E52" s="4" t="n">
        <v>10</v>
      </c>
      <c r="F52" s="4" t="n">
        <v>11</v>
      </c>
      <c r="G52" s="4" t="n">
        <v>7</v>
      </c>
      <c r="I52" s="4" t="n">
        <v>10</v>
      </c>
      <c r="J52" s="4" t="n">
        <v>9</v>
      </c>
      <c r="K52" s="4" t="n">
        <v>3</v>
      </c>
      <c r="M52" s="4" t="n">
        <f aca="false">SUM(D52:L52)</f>
        <v>50</v>
      </c>
    </row>
    <row r="53" customFormat="false" ht="15" hidden="false" customHeight="false" outlineLevel="0" collapsed="false">
      <c r="A53" s="1" t="n">
        <v>47</v>
      </c>
      <c r="B53" s="0" t="s">
        <v>25</v>
      </c>
      <c r="C53" s="2" t="n">
        <v>38627</v>
      </c>
      <c r="E53" s="4" t="n">
        <v>26</v>
      </c>
      <c r="F53" s="4" t="n">
        <v>29</v>
      </c>
      <c r="G53" s="4" t="n">
        <v>25</v>
      </c>
      <c r="I53" s="4" t="n">
        <v>36</v>
      </c>
      <c r="J53" s="4" t="n">
        <v>34</v>
      </c>
      <c r="K53" s="4" t="n">
        <v>17</v>
      </c>
      <c r="M53" s="4" t="n">
        <f aca="false">SUM(D53:L53)</f>
        <v>167</v>
      </c>
    </row>
    <row r="54" customFormat="false" ht="15" hidden="false" customHeight="false" outlineLevel="0" collapsed="false">
      <c r="A54" s="1" t="n">
        <v>48</v>
      </c>
      <c r="B54" s="0" t="s">
        <v>45</v>
      </c>
      <c r="C54" s="2" t="n">
        <v>38661</v>
      </c>
      <c r="E54" s="4" t="n">
        <v>5</v>
      </c>
      <c r="F54" s="4" t="n">
        <v>8</v>
      </c>
      <c r="G54" s="4" t="n">
        <v>5</v>
      </c>
      <c r="I54" s="4" t="n">
        <v>13</v>
      </c>
      <c r="J54" s="4" t="n">
        <v>9</v>
      </c>
      <c r="K54" s="4" t="n">
        <v>5</v>
      </c>
      <c r="M54" s="4" t="n">
        <f aca="false">SUM(D54:L54)</f>
        <v>45</v>
      </c>
    </row>
    <row r="55" customFormat="false" ht="15" hidden="false" customHeight="false" outlineLevel="0" collapsed="false">
      <c r="A55" s="1" t="n">
        <v>49</v>
      </c>
      <c r="B55" s="0" t="s">
        <v>33</v>
      </c>
      <c r="C55" s="2" t="n">
        <v>38689</v>
      </c>
      <c r="E55" s="4" t="n">
        <v>17</v>
      </c>
      <c r="F55" s="4" t="n">
        <v>15</v>
      </c>
      <c r="G55" s="4" t="n">
        <v>19</v>
      </c>
      <c r="I55" s="4" t="n">
        <v>20</v>
      </c>
      <c r="J55" s="4" t="n">
        <v>14</v>
      </c>
      <c r="K55" s="4" t="n">
        <v>8</v>
      </c>
      <c r="M55" s="4" t="n">
        <f aca="false">SUM(D55:L55)</f>
        <v>93</v>
      </c>
    </row>
    <row r="56" customFormat="false" ht="15" hidden="false" customHeight="false" outlineLevel="0" collapsed="false">
      <c r="A56" s="17" t="n">
        <v>50</v>
      </c>
      <c r="B56" s="18" t="s">
        <v>34</v>
      </c>
      <c r="C56" s="19" t="n">
        <v>38748</v>
      </c>
      <c r="D56" s="20"/>
      <c r="E56" s="21" t="n">
        <v>12</v>
      </c>
      <c r="F56" s="21" t="n">
        <v>13</v>
      </c>
      <c r="G56" s="21" t="n">
        <v>12</v>
      </c>
      <c r="H56" s="21" t="n">
        <v>18</v>
      </c>
      <c r="I56" s="21" t="n">
        <v>21</v>
      </c>
      <c r="J56" s="21" t="n">
        <v>24</v>
      </c>
      <c r="K56" s="21" t="n">
        <v>15</v>
      </c>
      <c r="L56" s="21"/>
      <c r="M56" s="21" t="n">
        <f aca="false">SUM(D56:L56)</f>
        <v>115</v>
      </c>
    </row>
    <row r="57" customFormat="false" ht="15" hidden="false" customHeight="false" outlineLevel="0" collapsed="false">
      <c r="A57" s="1" t="n">
        <v>51</v>
      </c>
      <c r="B57" s="0" t="s">
        <v>28</v>
      </c>
      <c r="C57" s="2" t="n">
        <v>38760</v>
      </c>
      <c r="E57" s="4" t="n">
        <v>27</v>
      </c>
      <c r="F57" s="4" t="n">
        <v>27</v>
      </c>
      <c r="G57" s="4" t="n">
        <v>27</v>
      </c>
      <c r="H57" s="4" t="n">
        <v>25</v>
      </c>
      <c r="I57" s="4" t="n">
        <v>16</v>
      </c>
      <c r="J57" s="4" t="n">
        <v>24</v>
      </c>
      <c r="K57" s="4" t="n">
        <v>20</v>
      </c>
      <c r="M57" s="4" t="n">
        <f aca="false">SUM(D57:L57)</f>
        <v>166</v>
      </c>
    </row>
    <row r="58" customFormat="false" ht="15" hidden="false" customHeight="false" outlineLevel="0" collapsed="false">
      <c r="A58" s="1" t="n">
        <v>52</v>
      </c>
      <c r="B58" s="0" t="s">
        <v>46</v>
      </c>
      <c r="C58" s="2" t="n">
        <v>38780</v>
      </c>
      <c r="E58" s="4" t="n">
        <v>19</v>
      </c>
      <c r="F58" s="4" t="n">
        <v>13</v>
      </c>
      <c r="G58" s="4" t="n">
        <v>28</v>
      </c>
      <c r="I58" s="4" t="n">
        <v>31</v>
      </c>
      <c r="J58" s="4" t="n">
        <v>27</v>
      </c>
      <c r="K58" s="4" t="n">
        <v>22</v>
      </c>
      <c r="M58" s="4" t="n">
        <f aca="false">SUM(D58:L58)</f>
        <v>140</v>
      </c>
    </row>
    <row r="59" customFormat="false" ht="15" hidden="false" customHeight="false" outlineLevel="0" collapsed="false">
      <c r="A59" s="1" t="n">
        <v>53</v>
      </c>
      <c r="B59" s="0" t="s">
        <v>19</v>
      </c>
      <c r="C59" s="2" t="n">
        <v>38794</v>
      </c>
      <c r="E59" s="4" t="n">
        <v>9</v>
      </c>
      <c r="F59" s="4" t="n">
        <v>7</v>
      </c>
      <c r="G59" s="4" t="n">
        <v>11</v>
      </c>
      <c r="I59" s="4" t="n">
        <v>18</v>
      </c>
      <c r="J59" s="4" t="n">
        <v>18</v>
      </c>
      <c r="K59" s="4" t="n">
        <v>6</v>
      </c>
      <c r="M59" s="4" t="n">
        <f aca="false">SUM(D59:L59)</f>
        <v>69</v>
      </c>
    </row>
    <row r="60" customFormat="false" ht="15" hidden="false" customHeight="false" outlineLevel="0" collapsed="false">
      <c r="A60" s="1" t="n">
        <v>54</v>
      </c>
      <c r="B60" s="0" t="s">
        <v>36</v>
      </c>
      <c r="C60" s="2" t="n">
        <v>38801</v>
      </c>
      <c r="E60" s="4" t="n">
        <v>24</v>
      </c>
      <c r="F60" s="4" t="n">
        <v>22</v>
      </c>
      <c r="G60" s="4" t="n">
        <v>13</v>
      </c>
      <c r="I60" s="4" t="n">
        <v>32</v>
      </c>
      <c r="J60" s="4" t="n">
        <v>29</v>
      </c>
      <c r="K60" s="4" t="n">
        <v>6</v>
      </c>
      <c r="M60" s="4" t="n">
        <f aca="false">SUM(D60:L60)</f>
        <v>126</v>
      </c>
    </row>
    <row r="61" customFormat="false" ht="15" hidden="false" customHeight="false" outlineLevel="0" collapsed="false">
      <c r="A61" s="1" t="n">
        <v>55</v>
      </c>
      <c r="B61" s="0" t="s">
        <v>47</v>
      </c>
      <c r="C61" s="2" t="n">
        <v>38836</v>
      </c>
      <c r="E61" s="4" t="n">
        <v>10</v>
      </c>
      <c r="F61" s="4" t="n">
        <v>5</v>
      </c>
      <c r="G61" s="4" t="n">
        <v>21</v>
      </c>
      <c r="I61" s="4" t="n">
        <v>11</v>
      </c>
      <c r="J61" s="4" t="n">
        <v>11</v>
      </c>
      <c r="K61" s="4" t="n">
        <v>9</v>
      </c>
      <c r="M61" s="4" t="n">
        <f aca="false">SUM(D61:L61)</f>
        <v>67</v>
      </c>
    </row>
    <row r="62" customFormat="false" ht="15" hidden="false" customHeight="false" outlineLevel="0" collapsed="false">
      <c r="A62" s="1" t="n">
        <v>56</v>
      </c>
      <c r="B62" s="0" t="s">
        <v>48</v>
      </c>
      <c r="C62" s="2" t="n">
        <v>38843</v>
      </c>
      <c r="E62" s="4" t="n">
        <v>10</v>
      </c>
      <c r="F62" s="4" t="n">
        <v>8</v>
      </c>
      <c r="G62" s="4" t="n">
        <v>7</v>
      </c>
      <c r="I62" s="4" t="n">
        <v>33</v>
      </c>
      <c r="J62" s="4" t="n">
        <v>14</v>
      </c>
      <c r="K62" s="4" t="n">
        <v>8</v>
      </c>
      <c r="M62" s="4" t="n">
        <f aca="false">SUM(D62:L62)</f>
        <v>80</v>
      </c>
    </row>
    <row r="63" customFormat="false" ht="15" hidden="false" customHeight="false" outlineLevel="0" collapsed="false">
      <c r="A63" s="1" t="n">
        <v>57</v>
      </c>
      <c r="B63" s="0" t="s">
        <v>40</v>
      </c>
      <c r="C63" s="2" t="n">
        <v>38844</v>
      </c>
      <c r="E63" s="4" t="n">
        <v>15</v>
      </c>
      <c r="F63" s="4" t="n">
        <v>10</v>
      </c>
      <c r="G63" s="4" t="n">
        <v>4</v>
      </c>
      <c r="I63" s="4" t="n">
        <v>21</v>
      </c>
      <c r="J63" s="4" t="n">
        <v>12</v>
      </c>
      <c r="K63" s="4" t="n">
        <v>9</v>
      </c>
      <c r="M63" s="4" t="n">
        <f aca="false">SUM(D63:L63)</f>
        <v>71</v>
      </c>
    </row>
    <row r="64" customFormat="false" ht="15" hidden="false" customHeight="false" outlineLevel="0" collapsed="false">
      <c r="A64" s="1" t="n">
        <v>58</v>
      </c>
      <c r="B64" s="0" t="s">
        <v>46</v>
      </c>
      <c r="C64" s="2" t="n">
        <v>38857</v>
      </c>
      <c r="E64" s="4" t="n">
        <v>18</v>
      </c>
      <c r="F64" s="4" t="n">
        <v>15</v>
      </c>
      <c r="G64" s="4" t="n">
        <v>22</v>
      </c>
      <c r="I64" s="4" t="n">
        <v>16</v>
      </c>
      <c r="J64" s="4" t="n">
        <v>19</v>
      </c>
      <c r="K64" s="4" t="n">
        <v>8</v>
      </c>
      <c r="M64" s="4" t="n">
        <f aca="false">SUM(D64:L64)</f>
        <v>98</v>
      </c>
    </row>
    <row r="65" customFormat="false" ht="15" hidden="false" customHeight="false" outlineLevel="0" collapsed="false">
      <c r="A65" s="1" t="n">
        <v>59</v>
      </c>
      <c r="B65" s="0" t="s">
        <v>38</v>
      </c>
      <c r="C65" s="2" t="n">
        <v>38886</v>
      </c>
      <c r="E65" s="4" t="n">
        <v>34</v>
      </c>
      <c r="F65" s="4" t="n">
        <v>30</v>
      </c>
      <c r="G65" s="4" t="n">
        <v>23</v>
      </c>
      <c r="H65" s="4" t="n">
        <v>26</v>
      </c>
      <c r="I65" s="4" t="n">
        <v>16</v>
      </c>
      <c r="J65" s="4" t="n">
        <v>11</v>
      </c>
      <c r="K65" s="4" t="n">
        <v>4</v>
      </c>
      <c r="M65" s="4" t="n">
        <f aca="false">SUM(D65:L65)</f>
        <v>144</v>
      </c>
    </row>
    <row r="66" customFormat="false" ht="15" hidden="false" customHeight="false" outlineLevel="0" collapsed="false">
      <c r="A66" s="1" t="n">
        <v>60</v>
      </c>
      <c r="B66" s="0" t="s">
        <v>49</v>
      </c>
      <c r="C66" s="2" t="n">
        <v>38913</v>
      </c>
      <c r="E66" s="4" t="n">
        <v>18</v>
      </c>
      <c r="F66" s="4" t="n">
        <v>19</v>
      </c>
      <c r="G66" s="4" t="n">
        <v>16</v>
      </c>
      <c r="I66" s="4" t="n">
        <v>44</v>
      </c>
      <c r="J66" s="4" t="n">
        <v>24</v>
      </c>
      <c r="K66" s="4" t="n">
        <v>17</v>
      </c>
      <c r="M66" s="4" t="n">
        <f aca="false">SUM(D66:L66)</f>
        <v>138</v>
      </c>
    </row>
    <row r="67" customFormat="false" ht="15" hidden="false" customHeight="false" outlineLevel="0" collapsed="false">
      <c r="A67" s="1" t="n">
        <v>61</v>
      </c>
      <c r="B67" s="0" t="s">
        <v>44</v>
      </c>
      <c r="C67" s="2" t="n">
        <v>38977</v>
      </c>
      <c r="E67" s="4" t="n">
        <v>11</v>
      </c>
      <c r="F67" s="4" t="n">
        <v>12</v>
      </c>
      <c r="G67" s="4" t="n">
        <v>7</v>
      </c>
      <c r="I67" s="4" t="n">
        <v>16</v>
      </c>
      <c r="J67" s="4" t="n">
        <v>9</v>
      </c>
      <c r="K67" s="4" t="n">
        <v>2</v>
      </c>
      <c r="M67" s="4" t="n">
        <f aca="false">SUM(D67:L67)</f>
        <v>57</v>
      </c>
    </row>
    <row r="68" customFormat="false" ht="15" hidden="false" customHeight="false" outlineLevel="0" collapsed="false">
      <c r="A68" s="1" t="n">
        <v>62</v>
      </c>
      <c r="B68" s="0" t="s">
        <v>25</v>
      </c>
      <c r="C68" s="2" t="n">
        <v>38991</v>
      </c>
      <c r="E68" s="4" t="n">
        <v>30</v>
      </c>
      <c r="F68" s="4" t="n">
        <v>20</v>
      </c>
      <c r="G68" s="4" t="n">
        <v>20</v>
      </c>
      <c r="H68" s="4" t="n">
        <v>15</v>
      </c>
      <c r="I68" s="4" t="n">
        <v>21</v>
      </c>
      <c r="J68" s="4" t="n">
        <v>11</v>
      </c>
      <c r="K68" s="4" t="n">
        <v>7</v>
      </c>
      <c r="M68" s="4" t="n">
        <f aca="false">SUM(D68:L68)</f>
        <v>124</v>
      </c>
    </row>
    <row r="69" customFormat="false" ht="15" hidden="false" customHeight="false" outlineLevel="0" collapsed="false">
      <c r="A69" s="1" t="n">
        <v>63</v>
      </c>
      <c r="B69" s="0" t="s">
        <v>50</v>
      </c>
      <c r="C69" s="2" t="n">
        <v>39032</v>
      </c>
      <c r="E69" s="4" t="n">
        <v>6</v>
      </c>
      <c r="F69" s="4" t="n">
        <v>11</v>
      </c>
      <c r="G69" s="4" t="n">
        <v>8</v>
      </c>
      <c r="I69" s="4" t="n">
        <v>14</v>
      </c>
      <c r="J69" s="4" t="n">
        <v>8</v>
      </c>
      <c r="K69" s="4" t="n">
        <v>9</v>
      </c>
      <c r="M69" s="4" t="n">
        <f aca="false">SUM(D69:L69)</f>
        <v>56</v>
      </c>
    </row>
    <row r="70" customFormat="false" ht="15" hidden="false" customHeight="false" outlineLevel="0" collapsed="false">
      <c r="A70" s="1" t="n">
        <v>64</v>
      </c>
      <c r="B70" s="0" t="s">
        <v>34</v>
      </c>
      <c r="C70" s="2" t="n">
        <v>39115</v>
      </c>
      <c r="E70" s="4" t="n">
        <v>17</v>
      </c>
      <c r="F70" s="4" t="n">
        <v>21</v>
      </c>
      <c r="G70" s="4" t="n">
        <v>29</v>
      </c>
      <c r="H70" s="4" t="n">
        <v>20</v>
      </c>
      <c r="I70" s="4" t="n">
        <v>27</v>
      </c>
      <c r="J70" s="4" t="n">
        <v>25</v>
      </c>
      <c r="K70" s="4" t="n">
        <v>15</v>
      </c>
      <c r="M70" s="4" t="n">
        <f aca="false">SUM(D70:L70)</f>
        <v>154</v>
      </c>
    </row>
    <row r="71" customFormat="false" ht="15" hidden="false" customHeight="false" outlineLevel="0" collapsed="false">
      <c r="A71" s="1" t="n">
        <v>65</v>
      </c>
      <c r="B71" s="0" t="s">
        <v>28</v>
      </c>
      <c r="C71" s="2" t="n">
        <v>39131</v>
      </c>
      <c r="E71" s="4" t="n">
        <v>27</v>
      </c>
      <c r="F71" s="4" t="n">
        <v>20</v>
      </c>
      <c r="G71" s="4" t="n">
        <v>25</v>
      </c>
      <c r="H71" s="4" t="n">
        <v>17</v>
      </c>
      <c r="I71" s="4" t="n">
        <v>16</v>
      </c>
      <c r="J71" s="4" t="n">
        <v>22</v>
      </c>
      <c r="K71" s="4" t="n">
        <v>11</v>
      </c>
      <c r="M71" s="4" t="n">
        <f aca="false">SUM(D71:L71)</f>
        <v>138</v>
      </c>
    </row>
    <row r="72" customFormat="false" ht="15" hidden="false" customHeight="false" outlineLevel="0" collapsed="false">
      <c r="A72" s="1" t="n">
        <v>66</v>
      </c>
      <c r="B72" s="0" t="s">
        <v>36</v>
      </c>
      <c r="C72" s="2" t="n">
        <v>39137</v>
      </c>
      <c r="E72" s="4" t="n">
        <v>17</v>
      </c>
      <c r="F72" s="4" t="n">
        <v>11</v>
      </c>
      <c r="G72" s="4" t="n">
        <v>16</v>
      </c>
      <c r="I72" s="4" t="n">
        <v>36</v>
      </c>
      <c r="J72" s="4" t="n">
        <v>36</v>
      </c>
      <c r="K72" s="4" t="n">
        <v>14</v>
      </c>
      <c r="M72" s="4" t="n">
        <f aca="false">SUM(D72:L72)</f>
        <v>130</v>
      </c>
    </row>
    <row r="73" customFormat="false" ht="15" hidden="false" customHeight="false" outlineLevel="0" collapsed="false">
      <c r="A73" s="1" t="n">
        <v>67</v>
      </c>
      <c r="B73" s="0" t="s">
        <v>33</v>
      </c>
      <c r="C73" s="2" t="n">
        <v>39145</v>
      </c>
      <c r="E73" s="4" t="n">
        <v>17</v>
      </c>
      <c r="F73" s="4" t="n">
        <v>19</v>
      </c>
      <c r="G73" s="4" t="n">
        <v>21</v>
      </c>
      <c r="I73" s="4" t="n">
        <v>32</v>
      </c>
      <c r="J73" s="4" t="n">
        <v>22</v>
      </c>
      <c r="K73" s="4" t="n">
        <v>14</v>
      </c>
      <c r="M73" s="4" t="n">
        <f aca="false">SUM(D73:L73)</f>
        <v>125</v>
      </c>
    </row>
    <row r="74" customFormat="false" ht="15" hidden="false" customHeight="false" outlineLevel="0" collapsed="false">
      <c r="A74" s="1" t="n">
        <v>68</v>
      </c>
      <c r="B74" s="0" t="s">
        <v>47</v>
      </c>
      <c r="C74" s="2" t="n">
        <v>39193</v>
      </c>
      <c r="E74" s="4" t="n">
        <v>11</v>
      </c>
      <c r="F74" s="4" t="n">
        <v>11</v>
      </c>
      <c r="G74" s="4" t="n">
        <v>16</v>
      </c>
      <c r="I74" s="4" t="n">
        <v>26</v>
      </c>
      <c r="J74" s="4" t="n">
        <v>12</v>
      </c>
      <c r="K74" s="4" t="n">
        <v>7</v>
      </c>
      <c r="M74" s="4" t="n">
        <f aca="false">SUM(D74:L74)</f>
        <v>83</v>
      </c>
    </row>
    <row r="75" customFormat="false" ht="15" hidden="false" customHeight="false" outlineLevel="0" collapsed="false">
      <c r="A75" s="1" t="n">
        <v>69</v>
      </c>
      <c r="B75" s="0" t="s">
        <v>46</v>
      </c>
      <c r="C75" s="2" t="n">
        <v>39214</v>
      </c>
      <c r="E75" s="4" t="n">
        <v>9</v>
      </c>
      <c r="F75" s="4" t="n">
        <v>10</v>
      </c>
      <c r="G75" s="4" t="n">
        <v>10</v>
      </c>
      <c r="I75" s="4" t="n">
        <v>20</v>
      </c>
      <c r="J75" s="4" t="n">
        <v>6</v>
      </c>
      <c r="K75" s="4" t="n">
        <v>11</v>
      </c>
      <c r="M75" s="4" t="n">
        <f aca="false">SUM(D75:L75)</f>
        <v>66</v>
      </c>
    </row>
    <row r="76" customFormat="false" ht="15" hidden="false" customHeight="false" outlineLevel="0" collapsed="false">
      <c r="A76" s="1" t="n">
        <v>70</v>
      </c>
      <c r="B76" s="0" t="s">
        <v>33</v>
      </c>
      <c r="C76" s="2" t="n">
        <v>39243</v>
      </c>
      <c r="E76" s="4" t="n">
        <v>21</v>
      </c>
      <c r="F76" s="4" t="n">
        <v>13</v>
      </c>
      <c r="G76" s="4" t="n">
        <v>16</v>
      </c>
      <c r="H76" s="4" t="n">
        <v>13</v>
      </c>
      <c r="I76" s="4" t="n">
        <v>14</v>
      </c>
      <c r="J76" s="4" t="n">
        <v>24</v>
      </c>
      <c r="K76" s="4" t="n">
        <v>16</v>
      </c>
      <c r="M76" s="4" t="n">
        <f aca="false">SUM(D76:L76)</f>
        <v>117</v>
      </c>
    </row>
    <row r="77" customFormat="false" ht="15" hidden="false" customHeight="false" outlineLevel="0" collapsed="false">
      <c r="A77" s="1" t="n">
        <v>71</v>
      </c>
      <c r="B77" s="0" t="s">
        <v>39</v>
      </c>
      <c r="C77" s="2" t="n">
        <v>39257</v>
      </c>
      <c r="E77" s="4" t="n">
        <v>49</v>
      </c>
      <c r="F77" s="4" t="n">
        <v>21</v>
      </c>
      <c r="G77" s="4" t="n">
        <v>23</v>
      </c>
      <c r="I77" s="4" t="n">
        <v>33</v>
      </c>
      <c r="J77" s="4" t="n">
        <v>27</v>
      </c>
      <c r="K77" s="4" t="n">
        <v>14</v>
      </c>
      <c r="M77" s="4" t="n">
        <f aca="false">SUM(D77:L77)</f>
        <v>167</v>
      </c>
    </row>
    <row r="78" customFormat="false" ht="15" hidden="false" customHeight="false" outlineLevel="0" collapsed="false">
      <c r="A78" s="1" t="n">
        <v>72</v>
      </c>
      <c r="B78" s="0" t="s">
        <v>51</v>
      </c>
      <c r="C78" s="2" t="n">
        <v>39326</v>
      </c>
      <c r="E78" s="4" t="n">
        <v>21</v>
      </c>
      <c r="F78" s="4" t="n">
        <v>9</v>
      </c>
      <c r="G78" s="4" t="n">
        <v>20</v>
      </c>
      <c r="I78" s="4" t="n">
        <v>43</v>
      </c>
      <c r="J78" s="4" t="n">
        <v>21</v>
      </c>
      <c r="K78" s="4" t="n">
        <v>20</v>
      </c>
      <c r="M78" s="4" t="n">
        <f aca="false">SUM(D78:L78)</f>
        <v>134</v>
      </c>
    </row>
    <row r="79" customFormat="false" ht="15" hidden="false" customHeight="false" outlineLevel="0" collapsed="false">
      <c r="A79" s="1" t="n">
        <v>73</v>
      </c>
      <c r="B79" s="0" t="s">
        <v>44</v>
      </c>
      <c r="C79" s="2" t="n">
        <v>39334</v>
      </c>
      <c r="E79" s="4" t="n">
        <v>16</v>
      </c>
      <c r="F79" s="4" t="n">
        <v>9</v>
      </c>
      <c r="G79" s="4" t="n">
        <v>14</v>
      </c>
      <c r="I79" s="4" t="n">
        <v>7</v>
      </c>
      <c r="J79" s="4" t="n">
        <v>10</v>
      </c>
      <c r="K79" s="4" t="n">
        <v>10</v>
      </c>
      <c r="M79" s="4" t="n">
        <f aca="false">SUM(D79:L79)</f>
        <v>66</v>
      </c>
    </row>
    <row r="80" customFormat="false" ht="15" hidden="false" customHeight="false" outlineLevel="0" collapsed="false">
      <c r="A80" s="1" t="n">
        <v>74</v>
      </c>
      <c r="B80" s="0" t="s">
        <v>25</v>
      </c>
      <c r="C80" s="2" t="n">
        <v>39355</v>
      </c>
      <c r="E80" s="4" t="n">
        <v>38</v>
      </c>
      <c r="F80" s="4" t="n">
        <v>26</v>
      </c>
      <c r="G80" s="4" t="n">
        <v>29</v>
      </c>
      <c r="I80" s="4" t="n">
        <v>25</v>
      </c>
      <c r="J80" s="4" t="n">
        <v>13</v>
      </c>
      <c r="K80" s="4" t="n">
        <v>9</v>
      </c>
      <c r="M80" s="4" t="n">
        <f aca="false">SUM(D80:L80)</f>
        <v>140</v>
      </c>
    </row>
    <row r="81" customFormat="false" ht="15" hidden="false" customHeight="false" outlineLevel="0" collapsed="false">
      <c r="A81" s="1" t="n">
        <v>75</v>
      </c>
      <c r="B81" s="0" t="s">
        <v>52</v>
      </c>
      <c r="C81" s="2" t="n">
        <v>39397</v>
      </c>
      <c r="E81" s="4" t="n">
        <v>27</v>
      </c>
      <c r="F81" s="4" t="n">
        <v>19</v>
      </c>
      <c r="G81" s="4" t="n">
        <v>20</v>
      </c>
      <c r="I81" s="4" t="n">
        <v>20</v>
      </c>
      <c r="J81" s="4" t="n">
        <v>15</v>
      </c>
      <c r="K81" s="4" t="n">
        <v>13</v>
      </c>
      <c r="M81" s="4" t="n">
        <f aca="false">SUM(D81:L81)</f>
        <v>114</v>
      </c>
    </row>
    <row r="82" customFormat="false" ht="15" hidden="false" customHeight="false" outlineLevel="0" collapsed="false">
      <c r="A82" s="1" t="n">
        <v>76</v>
      </c>
      <c r="B82" s="0" t="s">
        <v>34</v>
      </c>
      <c r="C82" s="2" t="n">
        <v>39479</v>
      </c>
      <c r="E82" s="4" t="n">
        <v>22</v>
      </c>
      <c r="F82" s="4" t="n">
        <v>19</v>
      </c>
      <c r="G82" s="4" t="n">
        <v>22</v>
      </c>
      <c r="I82" s="4" t="n">
        <v>30</v>
      </c>
      <c r="J82" s="4" t="n">
        <v>20</v>
      </c>
      <c r="K82" s="4" t="n">
        <v>10</v>
      </c>
      <c r="M82" s="4" t="n">
        <f aca="false">SUM(D82:L82)</f>
        <v>123</v>
      </c>
    </row>
    <row r="83" customFormat="false" ht="15" hidden="false" customHeight="false" outlineLevel="0" collapsed="false">
      <c r="A83" s="1" t="n">
        <v>77</v>
      </c>
      <c r="B83" s="0" t="s">
        <v>28</v>
      </c>
      <c r="C83" s="2" t="n">
        <v>39502</v>
      </c>
      <c r="D83" s="3" t="n">
        <v>6</v>
      </c>
      <c r="E83" s="4" t="n">
        <v>26</v>
      </c>
      <c r="F83" s="4" t="n">
        <v>35</v>
      </c>
      <c r="G83" s="4" t="n">
        <v>39</v>
      </c>
      <c r="H83" s="4" t="n">
        <v>27</v>
      </c>
      <c r="I83" s="4" t="n">
        <v>13</v>
      </c>
      <c r="J83" s="4" t="n">
        <v>27</v>
      </c>
      <c r="K83" s="4" t="n">
        <v>10</v>
      </c>
      <c r="M83" s="4" t="n">
        <f aca="false">SUM(D83:L83)</f>
        <v>183</v>
      </c>
    </row>
    <row r="84" customFormat="false" ht="15" hidden="false" customHeight="false" outlineLevel="0" collapsed="false">
      <c r="A84" s="1" t="n">
        <v>78</v>
      </c>
      <c r="B84" s="0" t="s">
        <v>47</v>
      </c>
      <c r="C84" s="2" t="n">
        <v>39564</v>
      </c>
      <c r="E84" s="4" t="n">
        <v>14</v>
      </c>
      <c r="F84" s="4" t="n">
        <v>18</v>
      </c>
      <c r="G84" s="4" t="n">
        <v>16</v>
      </c>
      <c r="I84" s="4" t="n">
        <v>30</v>
      </c>
      <c r="J84" s="4" t="n">
        <v>10</v>
      </c>
      <c r="K84" s="4" t="n">
        <v>8</v>
      </c>
      <c r="M84" s="4" t="n">
        <f aca="false">SUM(D84:L84)</f>
        <v>96</v>
      </c>
    </row>
    <row r="85" customFormat="false" ht="15" hidden="false" customHeight="false" outlineLevel="0" collapsed="false">
      <c r="A85" s="1" t="n">
        <v>79</v>
      </c>
      <c r="B85" s="0" t="s">
        <v>53</v>
      </c>
      <c r="C85" s="2" t="n">
        <v>39593</v>
      </c>
      <c r="E85" s="4" t="n">
        <v>22</v>
      </c>
      <c r="F85" s="4" t="n">
        <v>20</v>
      </c>
      <c r="G85" s="4" t="n">
        <v>35</v>
      </c>
      <c r="H85" s="4" t="n">
        <v>25</v>
      </c>
      <c r="I85" s="4" t="n">
        <v>21</v>
      </c>
      <c r="J85" s="4" t="n">
        <v>22</v>
      </c>
      <c r="K85" s="4" t="n">
        <v>11</v>
      </c>
      <c r="M85" s="4" t="n">
        <f aca="false">SUM(D85:L85)</f>
        <v>156</v>
      </c>
    </row>
    <row r="86" customFormat="false" ht="15" hidden="false" customHeight="false" outlineLevel="0" collapsed="false">
      <c r="A86" s="1" t="n">
        <v>80</v>
      </c>
      <c r="B86" s="0" t="s">
        <v>36</v>
      </c>
      <c r="C86" s="2" t="n">
        <v>39599</v>
      </c>
      <c r="E86" s="4" t="n">
        <v>12</v>
      </c>
      <c r="F86" s="4" t="n">
        <v>8</v>
      </c>
      <c r="G86" s="4" t="n">
        <v>7</v>
      </c>
      <c r="I86" s="4" t="n">
        <v>22</v>
      </c>
      <c r="J86" s="4" t="n">
        <v>13</v>
      </c>
      <c r="K86" s="4" t="n">
        <v>10</v>
      </c>
      <c r="M86" s="4" t="n">
        <f aca="false">SUM(D86:L86)</f>
        <v>72</v>
      </c>
    </row>
    <row r="87" customFormat="false" ht="15" hidden="false" customHeight="false" outlineLevel="0" collapsed="false">
      <c r="A87" s="1" t="n">
        <v>81</v>
      </c>
      <c r="B87" s="0" t="s">
        <v>54</v>
      </c>
      <c r="C87" s="2" t="n">
        <v>39614</v>
      </c>
      <c r="E87" s="4" t="n">
        <v>30</v>
      </c>
      <c r="F87" s="4" t="n">
        <v>19</v>
      </c>
      <c r="G87" s="4" t="n">
        <v>31</v>
      </c>
      <c r="H87" s="4" t="n">
        <v>27</v>
      </c>
      <c r="I87" s="4" t="n">
        <v>13</v>
      </c>
      <c r="J87" s="4" t="n">
        <v>22</v>
      </c>
      <c r="K87" s="4" t="n">
        <v>8</v>
      </c>
      <c r="M87" s="4" t="n">
        <f aca="false">SUM(D87:L87)</f>
        <v>150</v>
      </c>
    </row>
    <row r="88" customFormat="false" ht="15" hidden="false" customHeight="false" outlineLevel="0" collapsed="false">
      <c r="A88" s="1" t="n">
        <v>82</v>
      </c>
      <c r="B88" s="0" t="s">
        <v>39</v>
      </c>
      <c r="C88" s="2" t="n">
        <v>39634</v>
      </c>
      <c r="E88" s="4" t="n">
        <v>15</v>
      </c>
      <c r="F88" s="4" t="n">
        <v>8</v>
      </c>
      <c r="G88" s="4" t="n">
        <v>12</v>
      </c>
      <c r="I88" s="4" t="n">
        <v>26</v>
      </c>
      <c r="J88" s="4" t="n">
        <v>10</v>
      </c>
      <c r="K88" s="4" t="n">
        <v>10</v>
      </c>
      <c r="M88" s="4" t="n">
        <f aca="false">SUM(D88:L88)</f>
        <v>81</v>
      </c>
    </row>
    <row r="89" customFormat="false" ht="15" hidden="false" customHeight="false" outlineLevel="0" collapsed="false">
      <c r="A89" s="1" t="n">
        <v>83</v>
      </c>
      <c r="B89" s="0" t="s">
        <v>51</v>
      </c>
      <c r="C89" s="2" t="n">
        <v>39697</v>
      </c>
      <c r="E89" s="4" t="n">
        <v>26</v>
      </c>
      <c r="F89" s="4" t="n">
        <v>20</v>
      </c>
      <c r="G89" s="4" t="n">
        <v>18</v>
      </c>
      <c r="I89" s="4" t="n">
        <v>30</v>
      </c>
      <c r="J89" s="4" t="n">
        <v>19</v>
      </c>
      <c r="K89" s="4" t="n">
        <v>9</v>
      </c>
      <c r="M89" s="4" t="n">
        <f aca="false">SUM(D89:L89)</f>
        <v>122</v>
      </c>
    </row>
    <row r="90" customFormat="false" ht="15" hidden="false" customHeight="false" outlineLevel="0" collapsed="false">
      <c r="A90" s="1" t="n">
        <v>84</v>
      </c>
      <c r="B90" s="0" t="s">
        <v>25</v>
      </c>
      <c r="C90" s="2" t="n">
        <v>39747</v>
      </c>
      <c r="E90" s="4" t="n">
        <v>19</v>
      </c>
      <c r="F90" s="4" t="n">
        <v>12</v>
      </c>
      <c r="G90" s="4" t="n">
        <v>12</v>
      </c>
      <c r="I90" s="4" t="n">
        <v>17</v>
      </c>
      <c r="J90" s="4" t="n">
        <v>7</v>
      </c>
      <c r="M90" s="4" t="n">
        <f aca="false">SUM(D90:L90)</f>
        <v>67</v>
      </c>
    </row>
    <row r="91" customFormat="false" ht="15" hidden="false" customHeight="false" outlineLevel="0" collapsed="false">
      <c r="A91" s="1" t="n">
        <v>85</v>
      </c>
      <c r="B91" s="0" t="s">
        <v>48</v>
      </c>
      <c r="C91" s="2" t="n">
        <v>39753</v>
      </c>
      <c r="E91" s="4" t="n">
        <v>19</v>
      </c>
      <c r="F91" s="4" t="n">
        <v>18</v>
      </c>
      <c r="G91" s="4" t="n">
        <v>17</v>
      </c>
      <c r="I91" s="4" t="n">
        <v>27</v>
      </c>
      <c r="J91" s="4" t="n">
        <v>11</v>
      </c>
      <c r="K91" s="4" t="n">
        <v>3</v>
      </c>
      <c r="M91" s="4" t="n">
        <f aca="false">SUM(D91:L91)</f>
        <v>95</v>
      </c>
    </row>
    <row r="92" customFormat="false" ht="15" hidden="false" customHeight="false" outlineLevel="0" collapsed="false">
      <c r="A92" s="1" t="n">
        <v>86</v>
      </c>
      <c r="B92" s="0" t="s">
        <v>52</v>
      </c>
      <c r="C92" s="2" t="n">
        <v>39761</v>
      </c>
      <c r="E92" s="4" t="n">
        <v>24</v>
      </c>
      <c r="F92" s="4" t="n">
        <v>16</v>
      </c>
      <c r="G92" s="4" t="n">
        <v>23</v>
      </c>
      <c r="I92" s="4" t="n">
        <v>13</v>
      </c>
      <c r="J92" s="4" t="n">
        <v>11</v>
      </c>
      <c r="K92" s="4" t="n">
        <v>2</v>
      </c>
      <c r="M92" s="4" t="n">
        <f aca="false">SUM(D92:L92)</f>
        <v>89</v>
      </c>
    </row>
    <row r="93" customFormat="false" ht="15" hidden="false" customHeight="false" outlineLevel="0" collapsed="false">
      <c r="A93" s="1" t="n">
        <v>87</v>
      </c>
      <c r="B93" s="0" t="s">
        <v>55</v>
      </c>
      <c r="C93" s="2" t="n">
        <v>39788</v>
      </c>
      <c r="E93" s="4" t="n">
        <v>20</v>
      </c>
      <c r="F93" s="4" t="n">
        <v>20</v>
      </c>
      <c r="G93" s="4" t="n">
        <v>26</v>
      </c>
      <c r="I93" s="4" t="n">
        <v>34</v>
      </c>
      <c r="J93" s="4" t="n">
        <v>16</v>
      </c>
      <c r="K93" s="4" t="n">
        <v>6</v>
      </c>
      <c r="M93" s="4" t="n">
        <f aca="false">SUM(D93:L93)</f>
        <v>122</v>
      </c>
    </row>
    <row r="94" customFormat="false" ht="15" hidden="false" customHeight="false" outlineLevel="0" collapsed="false">
      <c r="A94" s="1" t="n">
        <v>88</v>
      </c>
      <c r="B94" s="0" t="s">
        <v>34</v>
      </c>
      <c r="C94" s="2" t="n">
        <v>39852</v>
      </c>
      <c r="E94" s="4" t="n">
        <v>15</v>
      </c>
      <c r="F94" s="4" t="n">
        <v>20</v>
      </c>
      <c r="G94" s="4" t="n">
        <v>24</v>
      </c>
      <c r="H94" s="4" t="n">
        <v>31</v>
      </c>
      <c r="I94" s="4" t="n">
        <v>28</v>
      </c>
      <c r="J94" s="4" t="n">
        <v>15</v>
      </c>
      <c r="K94" s="4" t="n">
        <v>6</v>
      </c>
      <c r="M94" s="4" t="n">
        <f aca="false">SUM(D94:L94)</f>
        <v>139</v>
      </c>
    </row>
    <row r="95" customFormat="false" ht="15" hidden="false" customHeight="false" outlineLevel="0" collapsed="false">
      <c r="A95" s="1" t="n">
        <v>89</v>
      </c>
      <c r="B95" s="0" t="s">
        <v>30</v>
      </c>
      <c r="C95" s="2" t="n">
        <v>39866</v>
      </c>
      <c r="E95" s="4" t="n">
        <v>13</v>
      </c>
      <c r="F95" s="4" t="n">
        <v>33</v>
      </c>
      <c r="G95" s="4" t="n">
        <v>34</v>
      </c>
      <c r="I95" s="4" t="n">
        <v>13</v>
      </c>
      <c r="J95" s="4" t="n">
        <v>7</v>
      </c>
      <c r="M95" s="4" t="n">
        <f aca="false">SUM(D95:L95)</f>
        <v>100</v>
      </c>
    </row>
    <row r="96" customFormat="false" ht="15" hidden="false" customHeight="false" outlineLevel="0" collapsed="false">
      <c r="A96" s="1" t="n">
        <v>90</v>
      </c>
      <c r="B96" s="0" t="s">
        <v>44</v>
      </c>
      <c r="C96" s="2" t="n">
        <v>39880</v>
      </c>
      <c r="E96" s="4" t="n">
        <v>9</v>
      </c>
      <c r="F96" s="4" t="n">
        <v>10</v>
      </c>
      <c r="G96" s="4" t="n">
        <v>18</v>
      </c>
      <c r="H96" s="4" t="n">
        <v>14</v>
      </c>
      <c r="I96" s="4" t="n">
        <v>16</v>
      </c>
      <c r="J96" s="4" t="n">
        <v>12</v>
      </c>
      <c r="K96" s="4" t="n">
        <v>7</v>
      </c>
      <c r="M96" s="4" t="n">
        <f aca="false">SUM(D96:L96)</f>
        <v>86</v>
      </c>
    </row>
    <row r="97" customFormat="false" ht="15" hidden="false" customHeight="false" outlineLevel="0" collapsed="false">
      <c r="A97" s="1" t="n">
        <v>91</v>
      </c>
      <c r="B97" s="0" t="s">
        <v>53</v>
      </c>
      <c r="C97" s="2" t="n">
        <v>39943</v>
      </c>
      <c r="E97" s="4" t="n">
        <v>20</v>
      </c>
      <c r="F97" s="4" t="n">
        <v>21</v>
      </c>
      <c r="G97" s="4" t="n">
        <v>18</v>
      </c>
      <c r="H97" s="4" t="n">
        <v>16</v>
      </c>
      <c r="I97" s="4" t="n">
        <v>10</v>
      </c>
      <c r="J97" s="4" t="n">
        <v>9</v>
      </c>
      <c r="K97" s="4" t="n">
        <v>6</v>
      </c>
      <c r="M97" s="4" t="n">
        <f aca="false">SUM(D97:L97)</f>
        <v>100</v>
      </c>
    </row>
    <row r="98" customFormat="false" ht="15" hidden="false" customHeight="false" outlineLevel="0" collapsed="false">
      <c r="A98" s="1" t="n">
        <v>92</v>
      </c>
      <c r="B98" s="0" t="s">
        <v>47</v>
      </c>
      <c r="C98" s="2" t="n">
        <v>39939</v>
      </c>
      <c r="E98" s="4" t="n">
        <v>16</v>
      </c>
      <c r="F98" s="4" t="n">
        <v>12</v>
      </c>
      <c r="G98" s="4" t="n">
        <v>17</v>
      </c>
      <c r="H98" s="4" t="n">
        <v>13</v>
      </c>
      <c r="I98" s="4" t="n">
        <v>8</v>
      </c>
      <c r="J98" s="4" t="n">
        <v>22</v>
      </c>
      <c r="K98" s="4" t="n">
        <v>8</v>
      </c>
      <c r="M98" s="4" t="n">
        <f aca="false">SUM(D98:L98)</f>
        <v>96</v>
      </c>
    </row>
    <row r="99" customFormat="false" ht="15" hidden="false" customHeight="false" outlineLevel="0" collapsed="false">
      <c r="A99" s="1" t="n">
        <v>93</v>
      </c>
      <c r="B99" s="0" t="s">
        <v>36</v>
      </c>
      <c r="C99" s="2" t="n">
        <v>39977</v>
      </c>
      <c r="E99" s="4" t="n">
        <v>6</v>
      </c>
      <c r="F99" s="4" t="n">
        <v>8</v>
      </c>
      <c r="G99" s="4" t="n">
        <v>9</v>
      </c>
      <c r="I99" s="4" t="n">
        <v>20</v>
      </c>
      <c r="J99" s="4" t="n">
        <v>13</v>
      </c>
      <c r="K99" s="4" t="n">
        <v>10</v>
      </c>
      <c r="M99" s="4" t="n">
        <f aca="false">SUM(D99:L99)</f>
        <v>66</v>
      </c>
    </row>
    <row r="100" customFormat="false" ht="15" hidden="false" customHeight="false" outlineLevel="0" collapsed="false">
      <c r="A100" s="1" t="n">
        <v>94</v>
      </c>
      <c r="B100" s="0" t="s">
        <v>51</v>
      </c>
      <c r="C100" s="2" t="n">
        <v>40061</v>
      </c>
      <c r="E100" s="4" t="n">
        <v>26</v>
      </c>
      <c r="F100" s="4" t="n">
        <v>23</v>
      </c>
      <c r="G100" s="4" t="n">
        <v>21</v>
      </c>
      <c r="I100" s="4" t="n">
        <v>30</v>
      </c>
      <c r="J100" s="4" t="n">
        <v>23</v>
      </c>
      <c r="K100" s="4" t="n">
        <v>9</v>
      </c>
      <c r="M100" s="4" t="n">
        <f aca="false">SUM(D100:L100)</f>
        <v>132</v>
      </c>
    </row>
    <row r="101" customFormat="false" ht="15" hidden="false" customHeight="false" outlineLevel="0" collapsed="false">
      <c r="A101" s="1" t="n">
        <v>95</v>
      </c>
      <c r="B101" s="0" t="s">
        <v>25</v>
      </c>
      <c r="C101" s="2" t="n">
        <v>40083</v>
      </c>
      <c r="E101" s="4" t="n">
        <v>30</v>
      </c>
      <c r="F101" s="4" t="n">
        <v>27</v>
      </c>
      <c r="G101" s="4" t="n">
        <v>21</v>
      </c>
      <c r="H101" s="4" t="n">
        <v>20</v>
      </c>
      <c r="I101" s="4" t="n">
        <v>14</v>
      </c>
      <c r="J101" s="4" t="n">
        <v>10</v>
      </c>
      <c r="K101" s="4" t="n">
        <v>10</v>
      </c>
      <c r="M101" s="4" t="n">
        <f aca="false">SUM(D101:L101)</f>
        <v>132</v>
      </c>
    </row>
    <row r="102" customFormat="false" ht="15" hidden="false" customHeight="false" outlineLevel="0" collapsed="false">
      <c r="A102" s="1" t="n">
        <v>96</v>
      </c>
      <c r="B102" s="0" t="s">
        <v>52</v>
      </c>
      <c r="C102" s="2" t="n">
        <v>40125</v>
      </c>
      <c r="E102" s="4" t="n">
        <v>16</v>
      </c>
      <c r="F102" s="4" t="n">
        <v>22</v>
      </c>
      <c r="G102" s="4" t="n">
        <v>18</v>
      </c>
      <c r="H102" s="4" t="n">
        <v>17</v>
      </c>
      <c r="I102" s="4" t="n">
        <v>12</v>
      </c>
      <c r="J102" s="4" t="n">
        <v>7</v>
      </c>
      <c r="K102" s="4" t="n">
        <v>7</v>
      </c>
      <c r="M102" s="4" t="n">
        <f aca="false">SUM(D102:L102)</f>
        <v>99</v>
      </c>
    </row>
    <row r="103" customFormat="false" ht="15" hidden="false" customHeight="false" outlineLevel="0" collapsed="false">
      <c r="A103" s="1" t="n">
        <v>97</v>
      </c>
      <c r="B103" s="0" t="s">
        <v>42</v>
      </c>
      <c r="C103" s="2" t="n">
        <v>40131</v>
      </c>
      <c r="E103" s="4" t="n">
        <v>26</v>
      </c>
      <c r="F103" s="4" t="n">
        <v>12</v>
      </c>
      <c r="G103" s="4" t="n">
        <v>20</v>
      </c>
      <c r="H103" s="4" t="n">
        <v>6</v>
      </c>
      <c r="I103" s="4" t="n">
        <v>13</v>
      </c>
      <c r="J103" s="4" t="n">
        <v>15</v>
      </c>
      <c r="K103" s="4" t="n">
        <v>6</v>
      </c>
      <c r="M103" s="4" t="n">
        <f aca="false">SUM(D103:L103)</f>
        <v>98</v>
      </c>
    </row>
    <row r="104" customFormat="false" ht="15" hidden="false" customHeight="false" outlineLevel="0" collapsed="false">
      <c r="A104" s="1" t="n">
        <v>98</v>
      </c>
      <c r="B104" s="0" t="s">
        <v>55</v>
      </c>
      <c r="C104" s="2" t="n">
        <v>40152</v>
      </c>
      <c r="E104" s="4" t="n">
        <v>13</v>
      </c>
      <c r="F104" s="4" t="n">
        <v>16</v>
      </c>
      <c r="G104" s="4" t="n">
        <v>24</v>
      </c>
      <c r="I104" s="4" t="n">
        <v>25</v>
      </c>
      <c r="J104" s="4" t="n">
        <v>17</v>
      </c>
      <c r="K104" s="4" t="n">
        <v>10</v>
      </c>
      <c r="M104" s="4" t="n">
        <f aca="false">SUM(D104:L104)</f>
        <v>105</v>
      </c>
    </row>
    <row r="105" customFormat="false" ht="15" hidden="false" customHeight="false" outlineLevel="0" collapsed="false">
      <c r="A105" s="1" t="n">
        <v>99</v>
      </c>
      <c r="B105" s="0" t="s">
        <v>28</v>
      </c>
      <c r="C105" s="2" t="n">
        <v>40195</v>
      </c>
      <c r="E105" s="4" t="n">
        <v>25</v>
      </c>
      <c r="F105" s="4" t="n">
        <v>19</v>
      </c>
      <c r="G105" s="4" t="n">
        <v>31</v>
      </c>
      <c r="H105" s="4" t="n">
        <v>21</v>
      </c>
      <c r="I105" s="4" t="n">
        <v>24</v>
      </c>
      <c r="J105" s="4" t="n">
        <v>17</v>
      </c>
      <c r="K105" s="4" t="n">
        <v>8</v>
      </c>
      <c r="M105" s="4" t="n">
        <f aca="false">SUM(D105:L105)</f>
        <v>145</v>
      </c>
    </row>
    <row r="106" s="18" customFormat="true" ht="15" hidden="false" customHeight="false" outlineLevel="0" collapsed="false">
      <c r="A106" s="22" t="n">
        <v>100</v>
      </c>
      <c r="B106" s="18" t="s">
        <v>34</v>
      </c>
      <c r="C106" s="19" t="n">
        <v>40223</v>
      </c>
      <c r="D106" s="20"/>
      <c r="E106" s="21" t="n">
        <v>14</v>
      </c>
      <c r="F106" s="21" t="n">
        <v>7</v>
      </c>
      <c r="G106" s="21" t="n">
        <v>30</v>
      </c>
      <c r="H106" s="21" t="n">
        <v>18</v>
      </c>
      <c r="I106" s="21" t="n">
        <v>20</v>
      </c>
      <c r="J106" s="21" t="n">
        <v>15</v>
      </c>
      <c r="K106" s="21" t="n">
        <v>7</v>
      </c>
      <c r="L106" s="21"/>
      <c r="M106" s="21" t="n">
        <f aca="false">SUM(D106:L106)</f>
        <v>111</v>
      </c>
    </row>
    <row r="107" customFormat="false" ht="15" hidden="false" customHeight="false" outlineLevel="0" collapsed="false">
      <c r="A107" s="1" t="n">
        <v>101</v>
      </c>
      <c r="B107" s="0" t="s">
        <v>56</v>
      </c>
      <c r="C107" s="2" t="n">
        <v>40223</v>
      </c>
      <c r="E107" s="4" t="n">
        <v>16</v>
      </c>
      <c r="F107" s="4" t="n">
        <v>19</v>
      </c>
      <c r="G107" s="4" t="n">
        <v>31</v>
      </c>
      <c r="H107" s="21"/>
      <c r="I107" s="21" t="n">
        <v>41</v>
      </c>
      <c r="J107" s="4" t="n">
        <v>15</v>
      </c>
      <c r="M107" s="4" t="n">
        <f aca="false">SUM(D107:L107)</f>
        <v>122</v>
      </c>
    </row>
    <row r="108" customFormat="false" ht="15" hidden="false" customHeight="false" outlineLevel="0" collapsed="false">
      <c r="A108" s="1" t="n">
        <v>102</v>
      </c>
      <c r="C108" s="2" t="n">
        <v>40306</v>
      </c>
      <c r="E108" s="0" t="s">
        <v>57</v>
      </c>
      <c r="M108" s="4" t="n">
        <f aca="false">SUM(D108:L108)</f>
        <v>0</v>
      </c>
    </row>
    <row r="109" customFormat="false" ht="15" hidden="false" customHeight="false" outlineLevel="0" collapsed="false">
      <c r="A109" s="1" t="n">
        <v>103</v>
      </c>
      <c r="B109" s="0" t="s">
        <v>53</v>
      </c>
      <c r="C109" s="2" t="n">
        <v>40328</v>
      </c>
      <c r="E109" s="4" t="n">
        <v>32</v>
      </c>
      <c r="F109" s="4" t="n">
        <v>19</v>
      </c>
      <c r="G109" s="4" t="n">
        <v>33</v>
      </c>
      <c r="H109" s="4" t="n">
        <v>15</v>
      </c>
      <c r="I109" s="4" t="n">
        <v>20</v>
      </c>
      <c r="J109" s="4" t="n">
        <v>17</v>
      </c>
      <c r="K109" s="4" t="n">
        <v>7</v>
      </c>
      <c r="M109" s="4" t="n">
        <f aca="false">SUM(D109:L109)</f>
        <v>143</v>
      </c>
    </row>
    <row r="110" customFormat="false" ht="15" hidden="false" customHeight="false" outlineLevel="0" collapsed="false">
      <c r="A110" s="1" t="n">
        <v>104</v>
      </c>
      <c r="B110" s="0" t="s">
        <v>37</v>
      </c>
      <c r="C110" s="2" t="n">
        <v>40335</v>
      </c>
      <c r="E110" s="4" t="n">
        <v>15</v>
      </c>
      <c r="F110" s="4" t="n">
        <v>9</v>
      </c>
      <c r="G110" s="4" t="n">
        <v>14</v>
      </c>
      <c r="I110" s="4" t="n">
        <v>21</v>
      </c>
      <c r="J110" s="4" t="n">
        <v>26</v>
      </c>
      <c r="K110" s="4" t="n">
        <v>14</v>
      </c>
      <c r="M110" s="4" t="n">
        <f aca="false">SUM(D110:L110)</f>
        <v>99</v>
      </c>
    </row>
    <row r="111" customFormat="false" ht="15" hidden="false" customHeight="false" outlineLevel="0" collapsed="false">
      <c r="A111" s="1" t="n">
        <v>105</v>
      </c>
      <c r="B111" s="0" t="s">
        <v>58</v>
      </c>
      <c r="C111" s="2" t="n">
        <v>40341</v>
      </c>
      <c r="D111" s="3" t="n">
        <v>7</v>
      </c>
      <c r="E111" s="4" t="n">
        <v>14</v>
      </c>
      <c r="F111" s="4" t="n">
        <v>18</v>
      </c>
      <c r="G111" s="4" t="n">
        <v>15</v>
      </c>
      <c r="H111" s="4" t="n">
        <v>14</v>
      </c>
      <c r="I111" s="4" t="n">
        <v>13</v>
      </c>
      <c r="J111" s="4" t="n">
        <v>32</v>
      </c>
      <c r="K111" s="4" t="n">
        <v>14</v>
      </c>
      <c r="M111" s="4" t="n">
        <f aca="false">SUM(D111:L111)</f>
        <v>127</v>
      </c>
    </row>
    <row r="112" customFormat="false" ht="15" hidden="false" customHeight="false" outlineLevel="0" collapsed="false">
      <c r="A112" s="1" t="n">
        <v>106</v>
      </c>
      <c r="B112" s="0" t="s">
        <v>47</v>
      </c>
      <c r="C112" s="2" t="n">
        <v>40411</v>
      </c>
      <c r="E112" s="4" t="n">
        <v>16</v>
      </c>
      <c r="F112" s="4" t="n">
        <v>11</v>
      </c>
      <c r="G112" s="4" t="n">
        <v>10</v>
      </c>
      <c r="H112" s="4" t="n">
        <v>9</v>
      </c>
      <c r="I112" s="4" t="n">
        <v>21</v>
      </c>
      <c r="K112" s="4" t="n">
        <v>34</v>
      </c>
      <c r="M112" s="4" t="n">
        <f aca="false">SUM(D112:L112)</f>
        <v>101</v>
      </c>
    </row>
    <row r="113" customFormat="false" ht="15" hidden="false" customHeight="false" outlineLevel="0" collapsed="false">
      <c r="A113" s="1" t="n">
        <v>107</v>
      </c>
      <c r="B113" s="0" t="s">
        <v>51</v>
      </c>
      <c r="C113" s="2" t="n">
        <v>40425</v>
      </c>
      <c r="E113" s="4" t="n">
        <v>32</v>
      </c>
      <c r="F113" s="4" t="n">
        <v>22</v>
      </c>
      <c r="G113" s="4" t="n">
        <v>19</v>
      </c>
      <c r="I113" s="4" t="n">
        <v>38</v>
      </c>
      <c r="J113" s="4" t="n">
        <v>23</v>
      </c>
      <c r="K113" s="4" t="n">
        <v>12</v>
      </c>
      <c r="M113" s="4" t="n">
        <f aca="false">SUM(D113:L113)</f>
        <v>146</v>
      </c>
    </row>
    <row r="114" customFormat="false" ht="15" hidden="false" customHeight="false" outlineLevel="0" collapsed="false">
      <c r="A114" s="1" t="n">
        <v>108</v>
      </c>
      <c r="B114" s="0" t="s">
        <v>25</v>
      </c>
      <c r="C114" s="2" t="n">
        <v>40454</v>
      </c>
      <c r="E114" s="4" t="n">
        <v>33</v>
      </c>
      <c r="F114" s="4" t="n">
        <v>29</v>
      </c>
      <c r="G114" s="4" t="n">
        <v>27</v>
      </c>
      <c r="H114" s="4" t="n">
        <v>21</v>
      </c>
      <c r="I114" s="4" t="n">
        <v>17</v>
      </c>
      <c r="J114" s="4" t="n">
        <v>26</v>
      </c>
      <c r="K114" s="4" t="n">
        <v>8</v>
      </c>
      <c r="M114" s="4" t="n">
        <f aca="false">SUM(D114:L114)</f>
        <v>161</v>
      </c>
    </row>
    <row r="115" customFormat="false" ht="15" hidden="false" customHeight="false" outlineLevel="0" collapsed="false">
      <c r="A115" s="1" t="n">
        <v>109</v>
      </c>
      <c r="B115" s="0" t="s">
        <v>59</v>
      </c>
      <c r="C115" s="2" t="n">
        <v>40495</v>
      </c>
      <c r="E115" s="4" t="n">
        <v>20</v>
      </c>
      <c r="G115" s="4" t="n">
        <v>16</v>
      </c>
      <c r="I115" s="4" t="n">
        <v>19</v>
      </c>
      <c r="J115" s="4" t="n">
        <v>17</v>
      </c>
      <c r="M115" s="4" t="n">
        <f aca="false">SUM(D115:L115)</f>
        <v>72</v>
      </c>
    </row>
    <row r="116" customFormat="false" ht="15" hidden="false" customHeight="false" outlineLevel="0" collapsed="false">
      <c r="A116" s="1" t="n">
        <v>110</v>
      </c>
      <c r="B116" s="0" t="s">
        <v>60</v>
      </c>
      <c r="C116" s="2" t="n">
        <v>40496</v>
      </c>
      <c r="E116" s="4" t="n">
        <v>26</v>
      </c>
      <c r="F116" s="4" t="n">
        <v>21</v>
      </c>
      <c r="G116" s="4" t="n">
        <v>10</v>
      </c>
      <c r="I116" s="4" t="n">
        <v>8</v>
      </c>
      <c r="M116" s="4" t="n">
        <f aca="false">SUM(D116:L116)</f>
        <v>65</v>
      </c>
    </row>
    <row r="117" customFormat="false" ht="15" hidden="false" customHeight="false" outlineLevel="0" collapsed="false">
      <c r="A117" s="1" t="n">
        <v>111</v>
      </c>
      <c r="B117" s="0" t="s">
        <v>52</v>
      </c>
      <c r="C117" s="2" t="n">
        <v>40510</v>
      </c>
      <c r="E117" s="4" t="n">
        <v>15</v>
      </c>
      <c r="F117" s="4" t="n">
        <v>13</v>
      </c>
      <c r="G117" s="4" t="n">
        <v>18</v>
      </c>
      <c r="I117" s="4" t="n">
        <v>21</v>
      </c>
      <c r="M117" s="4" t="n">
        <f aca="false">SUM(D117:L117)</f>
        <v>67</v>
      </c>
    </row>
    <row r="118" customFormat="false" ht="15" hidden="false" customHeight="false" outlineLevel="0" collapsed="false">
      <c r="A118" s="1" t="n">
        <v>112</v>
      </c>
      <c r="B118" s="0" t="s">
        <v>55</v>
      </c>
      <c r="C118" s="2" t="n">
        <v>40516</v>
      </c>
      <c r="E118" s="4" t="n">
        <v>19</v>
      </c>
      <c r="G118" s="4" t="n">
        <v>25</v>
      </c>
      <c r="I118" s="4" t="n">
        <v>29</v>
      </c>
      <c r="J118" s="4" t="n">
        <v>12</v>
      </c>
      <c r="M118" s="4" t="n">
        <f aca="false">SUM(D118:L118)</f>
        <v>85</v>
      </c>
    </row>
    <row r="119" customFormat="false" ht="15" hidden="false" customHeight="false" outlineLevel="0" collapsed="false">
      <c r="A119" s="1" t="n">
        <v>113</v>
      </c>
      <c r="B119" s="0" t="s">
        <v>34</v>
      </c>
      <c r="C119" s="2" t="n">
        <v>40575</v>
      </c>
      <c r="E119" s="4" t="n">
        <v>19</v>
      </c>
      <c r="F119" s="4" t="n">
        <v>10</v>
      </c>
      <c r="G119" s="4" t="n">
        <v>30</v>
      </c>
      <c r="H119" s="4" t="n">
        <v>20</v>
      </c>
      <c r="I119" s="4" t="n">
        <v>24</v>
      </c>
      <c r="J119" s="4" t="n">
        <v>21</v>
      </c>
      <c r="K119" s="4" t="n">
        <v>11</v>
      </c>
      <c r="M119" s="4" t="n">
        <f aca="false">SUM(D119:L119)</f>
        <v>135</v>
      </c>
    </row>
    <row r="120" customFormat="false" ht="15" hidden="false" customHeight="false" outlineLevel="0" collapsed="false">
      <c r="A120" s="1" t="n">
        <v>114</v>
      </c>
      <c r="B120" s="0" t="s">
        <v>28</v>
      </c>
      <c r="C120" s="2" t="n">
        <v>40587</v>
      </c>
      <c r="D120" s="3" t="n">
        <v>10</v>
      </c>
      <c r="E120" s="4" t="n">
        <v>20</v>
      </c>
      <c r="F120" s="4" t="n">
        <v>29</v>
      </c>
      <c r="G120" s="4" t="n">
        <v>25</v>
      </c>
      <c r="H120" s="4" t="n">
        <v>30</v>
      </c>
      <c r="I120" s="4" t="n">
        <v>32</v>
      </c>
      <c r="J120" s="4" t="n">
        <v>26</v>
      </c>
      <c r="K120" s="4" t="n">
        <v>13</v>
      </c>
      <c r="M120" s="4" t="n">
        <f aca="false">SUM(D120:L120)</f>
        <v>185</v>
      </c>
    </row>
    <row r="121" customFormat="false" ht="15" hidden="false" customHeight="false" outlineLevel="0" collapsed="false">
      <c r="A121" s="1" t="n">
        <v>115</v>
      </c>
      <c r="B121" s="0" t="s">
        <v>61</v>
      </c>
      <c r="C121" s="2" t="n">
        <v>40593</v>
      </c>
      <c r="E121" s="4" t="n">
        <v>16</v>
      </c>
      <c r="F121" s="4" t="n">
        <v>11</v>
      </c>
      <c r="G121" s="4" t="n">
        <v>11</v>
      </c>
      <c r="H121" s="4" t="n">
        <v>23</v>
      </c>
      <c r="I121" s="4" t="n">
        <v>11</v>
      </c>
      <c r="J121" s="4" t="n">
        <v>14</v>
      </c>
      <c r="K121" s="4" t="n">
        <v>4</v>
      </c>
      <c r="M121" s="4" t="n">
        <f aca="false">SUM(D121:L121)</f>
        <v>90</v>
      </c>
    </row>
    <row r="122" customFormat="false" ht="15" hidden="false" customHeight="false" outlineLevel="0" collapsed="false">
      <c r="A122" s="1" t="n">
        <v>116</v>
      </c>
      <c r="B122" s="0" t="s">
        <v>60</v>
      </c>
      <c r="C122" s="2" t="n">
        <v>40600</v>
      </c>
      <c r="E122" s="4" t="n">
        <v>21</v>
      </c>
      <c r="F122" s="4" t="n">
        <v>16</v>
      </c>
      <c r="G122" s="4" t="n">
        <v>22</v>
      </c>
      <c r="I122" s="4" t="n">
        <v>20</v>
      </c>
      <c r="J122" s="4" t="n">
        <v>10</v>
      </c>
      <c r="M122" s="4" t="n">
        <f aca="false">SUM(D122:L122)</f>
        <v>89</v>
      </c>
    </row>
    <row r="123" customFormat="false" ht="15" hidden="false" customHeight="false" outlineLevel="0" collapsed="false">
      <c r="A123" s="1" t="n">
        <v>117</v>
      </c>
      <c r="B123" s="0" t="s">
        <v>62</v>
      </c>
      <c r="C123" s="2" t="n">
        <v>40608</v>
      </c>
      <c r="E123" s="4" t="n">
        <v>14</v>
      </c>
      <c r="F123" s="4" t="n">
        <v>21</v>
      </c>
      <c r="G123" s="4" t="n">
        <v>19</v>
      </c>
      <c r="H123" s="4" t="n">
        <v>17</v>
      </c>
      <c r="I123" s="4" t="n">
        <v>19</v>
      </c>
      <c r="J123" s="4" t="n">
        <v>23</v>
      </c>
      <c r="K123" s="4" t="n">
        <v>8</v>
      </c>
      <c r="M123" s="4" t="n">
        <f aca="false">SUM(D123:L123)</f>
        <v>121</v>
      </c>
    </row>
    <row r="124" customFormat="false" ht="15" hidden="false" customHeight="false" outlineLevel="0" collapsed="false">
      <c r="A124" s="1" t="n">
        <v>118</v>
      </c>
      <c r="B124" s="0" t="s">
        <v>48</v>
      </c>
      <c r="C124" s="2" t="n">
        <v>40642</v>
      </c>
      <c r="E124" s="4" t="n">
        <v>13</v>
      </c>
      <c r="F124" s="4" t="n">
        <v>15</v>
      </c>
      <c r="G124" s="4" t="n">
        <v>16</v>
      </c>
      <c r="H124" s="4" t="n">
        <v>18</v>
      </c>
      <c r="I124" s="4" t="n">
        <v>21</v>
      </c>
      <c r="J124" s="4" t="n">
        <v>13</v>
      </c>
      <c r="K124" s="4" t="n">
        <v>7</v>
      </c>
      <c r="M124" s="4" t="n">
        <f aca="false">SUM(D124:L124)</f>
        <v>103</v>
      </c>
    </row>
    <row r="125" customFormat="false" ht="15" hidden="false" customHeight="false" outlineLevel="0" collapsed="false">
      <c r="A125" s="1" t="n">
        <v>119</v>
      </c>
      <c r="B125" s="0" t="s">
        <v>46</v>
      </c>
      <c r="C125" s="2" t="n">
        <v>40670</v>
      </c>
      <c r="E125" s="4" t="n">
        <v>22</v>
      </c>
      <c r="F125" s="4" t="n">
        <v>14</v>
      </c>
      <c r="G125" s="4" t="n">
        <v>16</v>
      </c>
      <c r="H125" s="4" t="n">
        <v>16</v>
      </c>
      <c r="I125" s="4" t="n">
        <v>9</v>
      </c>
      <c r="J125" s="4" t="n">
        <v>12</v>
      </c>
      <c r="K125" s="4" t="n">
        <v>7</v>
      </c>
      <c r="M125" s="4" t="n">
        <f aca="false">SUM(D125:L125)</f>
        <v>96</v>
      </c>
    </row>
    <row r="126" customFormat="false" ht="15" hidden="false" customHeight="false" outlineLevel="0" collapsed="false">
      <c r="A126" s="1" t="n">
        <v>120</v>
      </c>
      <c r="B126" s="0" t="s">
        <v>37</v>
      </c>
      <c r="C126" s="2" t="n">
        <v>40692</v>
      </c>
      <c r="E126" s="4" t="n">
        <v>26</v>
      </c>
      <c r="F126" s="4" t="n">
        <v>25</v>
      </c>
      <c r="G126" s="4" t="n">
        <v>23</v>
      </c>
      <c r="I126" s="4" t="n">
        <v>43</v>
      </c>
      <c r="J126" s="4" t="n">
        <v>42</v>
      </c>
      <c r="K126" s="4" t="n">
        <v>12</v>
      </c>
      <c r="M126" s="4" t="n">
        <f aca="false">SUM(D126:L126)</f>
        <v>171</v>
      </c>
    </row>
    <row r="127" customFormat="false" ht="15" hidden="false" customHeight="false" outlineLevel="0" collapsed="false">
      <c r="A127" s="1" t="n">
        <v>121</v>
      </c>
      <c r="B127" s="0" t="s">
        <v>58</v>
      </c>
      <c r="C127" s="2" t="n">
        <v>40712</v>
      </c>
      <c r="D127" s="3" t="n">
        <v>9</v>
      </c>
      <c r="E127" s="4" t="n">
        <v>17</v>
      </c>
      <c r="F127" s="4" t="n">
        <v>23</v>
      </c>
      <c r="G127" s="4" t="n">
        <v>31</v>
      </c>
      <c r="H127" s="4" t="n">
        <v>11</v>
      </c>
      <c r="I127" s="4" t="n">
        <v>24</v>
      </c>
      <c r="J127" s="4" t="n">
        <v>21</v>
      </c>
      <c r="K127" s="4" t="n">
        <v>14</v>
      </c>
      <c r="M127" s="4" t="n">
        <f aca="false">SUM(D127:L127)</f>
        <v>150</v>
      </c>
    </row>
    <row r="128" customFormat="false" ht="15" hidden="false" customHeight="false" outlineLevel="0" collapsed="false">
      <c r="A128" s="1" t="n">
        <v>122</v>
      </c>
      <c r="B128" s="0" t="s">
        <v>47</v>
      </c>
      <c r="C128" s="2" t="n">
        <v>40726</v>
      </c>
      <c r="E128" s="4" t="n">
        <v>10</v>
      </c>
      <c r="F128" s="4" t="n">
        <v>15</v>
      </c>
      <c r="G128" s="4" t="n">
        <v>12</v>
      </c>
      <c r="H128" s="4" t="n">
        <v>13</v>
      </c>
      <c r="I128" s="4" t="n">
        <v>11</v>
      </c>
      <c r="J128" s="4" t="n">
        <v>11</v>
      </c>
      <c r="K128" s="4" t="n">
        <v>9</v>
      </c>
      <c r="M128" s="4" t="n">
        <f aca="false">SUM(D128:L128)</f>
        <v>81</v>
      </c>
    </row>
    <row r="129" customFormat="false" ht="15" hidden="false" customHeight="false" outlineLevel="0" collapsed="false">
      <c r="A129" s="1" t="n">
        <v>123</v>
      </c>
      <c r="B129" s="0" t="s">
        <v>63</v>
      </c>
      <c r="C129" s="2" t="n">
        <v>40727</v>
      </c>
      <c r="D129" s="3" t="n">
        <v>10</v>
      </c>
      <c r="E129" s="4" t="n">
        <v>9</v>
      </c>
      <c r="F129" s="4" t="n">
        <v>9</v>
      </c>
      <c r="G129" s="4" t="n">
        <v>17</v>
      </c>
      <c r="H129" s="4" t="n">
        <v>13</v>
      </c>
      <c r="I129" s="4" t="n">
        <v>15</v>
      </c>
      <c r="J129" s="4" t="n">
        <v>12</v>
      </c>
      <c r="K129" s="4" t="n">
        <v>7</v>
      </c>
      <c r="M129" s="4" t="n">
        <f aca="false">SUM(D129:L129)</f>
        <v>92</v>
      </c>
    </row>
    <row r="130" customFormat="false" ht="15" hidden="false" customHeight="false" outlineLevel="0" collapsed="false">
      <c r="A130" s="1" t="n">
        <v>124</v>
      </c>
      <c r="B130" s="0" t="s">
        <v>51</v>
      </c>
      <c r="C130" s="2" t="n">
        <v>40789</v>
      </c>
      <c r="E130" s="4" t="n">
        <v>29</v>
      </c>
      <c r="F130" s="4" t="n">
        <v>20</v>
      </c>
      <c r="G130" s="4" t="n">
        <v>25</v>
      </c>
      <c r="I130" s="4" t="n">
        <v>39</v>
      </c>
      <c r="J130" s="4" t="n">
        <v>14</v>
      </c>
      <c r="K130" s="4" t="n">
        <v>12</v>
      </c>
      <c r="M130" s="4" t="n">
        <f aca="false">SUM(D130:L130)</f>
        <v>139</v>
      </c>
    </row>
    <row r="131" customFormat="false" ht="15" hidden="false" customHeight="false" outlineLevel="0" collapsed="false">
      <c r="A131" s="1" t="n">
        <v>125</v>
      </c>
      <c r="B131" s="0" t="s">
        <v>64</v>
      </c>
      <c r="C131" s="2" t="n">
        <v>40796</v>
      </c>
      <c r="E131" s="4" t="n">
        <v>19</v>
      </c>
      <c r="F131" s="4" t="n">
        <v>15</v>
      </c>
      <c r="G131" s="4" t="n">
        <v>15</v>
      </c>
      <c r="I131" s="4" t="n">
        <v>19</v>
      </c>
      <c r="J131" s="4" t="n">
        <v>8</v>
      </c>
      <c r="K131" s="4" t="n">
        <v>3</v>
      </c>
      <c r="M131" s="4" t="n">
        <f aca="false">SUM(D131:L131)</f>
        <v>79</v>
      </c>
    </row>
    <row r="132" customFormat="false" ht="15" hidden="false" customHeight="false" outlineLevel="0" collapsed="false">
      <c r="A132" s="1" t="n">
        <v>126</v>
      </c>
      <c r="B132" s="0" t="s">
        <v>25</v>
      </c>
      <c r="C132" s="2" t="n">
        <v>40811</v>
      </c>
      <c r="E132" s="4" t="n">
        <v>26</v>
      </c>
      <c r="F132" s="4" t="n">
        <v>20</v>
      </c>
      <c r="G132" s="4" t="n">
        <v>25</v>
      </c>
      <c r="H132" s="4" t="n">
        <v>13</v>
      </c>
      <c r="I132" s="4" t="n">
        <v>15</v>
      </c>
      <c r="J132" s="4" t="n">
        <v>11</v>
      </c>
      <c r="K132" s="4" t="n">
        <v>6</v>
      </c>
      <c r="M132" s="4" t="n">
        <f aca="false">SUM(D132:L132)</f>
        <v>116</v>
      </c>
    </row>
    <row r="133" customFormat="false" ht="15" hidden="false" customHeight="false" outlineLevel="0" collapsed="false">
      <c r="A133" s="1" t="n">
        <v>127</v>
      </c>
      <c r="B133" s="0" t="s">
        <v>60</v>
      </c>
      <c r="C133" s="2" t="n">
        <v>40817</v>
      </c>
      <c r="E133" s="4" t="n">
        <v>14</v>
      </c>
      <c r="F133" s="4" t="n">
        <v>12</v>
      </c>
      <c r="G133" s="4" t="n">
        <v>12</v>
      </c>
      <c r="I133" s="4" t="n">
        <v>17</v>
      </c>
      <c r="J133" s="4" t="n">
        <v>8</v>
      </c>
      <c r="K133" s="4" t="n">
        <v>3</v>
      </c>
      <c r="M133" s="4" t="n">
        <f aca="false">SUM(D133:L133)</f>
        <v>66</v>
      </c>
    </row>
    <row r="134" customFormat="false" ht="15" hidden="false" customHeight="false" outlineLevel="0" collapsed="false">
      <c r="A134" s="1" t="n">
        <v>128</v>
      </c>
      <c r="B134" s="0" t="s">
        <v>59</v>
      </c>
      <c r="C134" s="2" t="n">
        <v>40873</v>
      </c>
      <c r="E134" s="4" t="n">
        <v>14</v>
      </c>
      <c r="G134" s="4" t="n">
        <v>12</v>
      </c>
      <c r="J134" s="4" t="n">
        <v>15</v>
      </c>
      <c r="K134" s="4" t="n">
        <v>7</v>
      </c>
      <c r="M134" s="4" t="n">
        <f aca="false">SUM(D134:L134)</f>
        <v>48</v>
      </c>
    </row>
    <row r="135" customFormat="false" ht="15" hidden="false" customHeight="false" outlineLevel="0" collapsed="false">
      <c r="A135" s="1" t="n">
        <v>129</v>
      </c>
      <c r="B135" s="0" t="s">
        <v>52</v>
      </c>
      <c r="C135" s="2" t="n">
        <v>40874</v>
      </c>
      <c r="E135" s="4" t="n">
        <v>19</v>
      </c>
      <c r="F135" s="4" t="n">
        <v>9</v>
      </c>
      <c r="G135" s="4" t="n">
        <v>11</v>
      </c>
      <c r="I135" s="4" t="n">
        <v>21</v>
      </c>
      <c r="J135" s="4" t="n">
        <v>16</v>
      </c>
      <c r="K135" s="4" t="n">
        <v>3</v>
      </c>
      <c r="M135" s="4" t="n">
        <f aca="false">SUM(D135:L135)</f>
        <v>79</v>
      </c>
    </row>
    <row r="136" customFormat="false" ht="15" hidden="false" customHeight="false" outlineLevel="0" collapsed="false">
      <c r="A136" s="1" t="n">
        <v>130</v>
      </c>
      <c r="B136" s="0" t="s">
        <v>55</v>
      </c>
      <c r="C136" s="2" t="n">
        <v>40880</v>
      </c>
      <c r="E136" s="4" t="n">
        <v>23</v>
      </c>
      <c r="F136" s="4" t="n">
        <v>16</v>
      </c>
      <c r="G136" s="4" t="n">
        <v>8</v>
      </c>
      <c r="I136" s="4" t="n">
        <v>30</v>
      </c>
      <c r="J136" s="4" t="n">
        <v>19</v>
      </c>
      <c r="K136" s="4" t="n">
        <v>2</v>
      </c>
      <c r="M136" s="4" t="n">
        <f aca="false">SUM(D136:L136)</f>
        <v>98</v>
      </c>
    </row>
    <row r="137" customFormat="false" ht="15" hidden="false" customHeight="false" outlineLevel="0" collapsed="false">
      <c r="A137" s="1" t="n">
        <v>131</v>
      </c>
      <c r="B137" s="0" t="s">
        <v>65</v>
      </c>
      <c r="C137" s="2" t="n">
        <v>40887</v>
      </c>
      <c r="E137" s="4" t="n">
        <v>20</v>
      </c>
      <c r="F137" s="4" t="n">
        <v>16</v>
      </c>
      <c r="G137" s="4" t="n">
        <v>12</v>
      </c>
      <c r="I137" s="4" t="n">
        <v>17</v>
      </c>
      <c r="J137" s="4" t="n">
        <v>13</v>
      </c>
      <c r="K137" s="4" t="n">
        <v>2</v>
      </c>
      <c r="M137" s="4" t="n">
        <f aca="false">SUM(D137:L137)</f>
        <v>80</v>
      </c>
    </row>
    <row r="138" customFormat="false" ht="15" hidden="false" customHeight="false" outlineLevel="0" collapsed="false">
      <c r="A138" s="1" t="n">
        <v>132</v>
      </c>
      <c r="B138" s="0" t="s">
        <v>20</v>
      </c>
      <c r="C138" s="2" t="n">
        <v>40929</v>
      </c>
      <c r="D138" s="3" t="n">
        <v>10</v>
      </c>
      <c r="E138" s="4" t="n">
        <v>13</v>
      </c>
      <c r="F138" s="4" t="n">
        <v>15</v>
      </c>
      <c r="G138" s="4" t="n">
        <v>22</v>
      </c>
      <c r="H138" s="4" t="n">
        <v>17</v>
      </c>
      <c r="I138" s="4" t="n">
        <v>16</v>
      </c>
      <c r="J138" s="4" t="n">
        <v>24</v>
      </c>
      <c r="K138" s="4" t="n">
        <v>7</v>
      </c>
      <c r="M138" s="4" t="n">
        <f aca="false">SUM(D138:L138)</f>
        <v>124</v>
      </c>
    </row>
    <row r="139" customFormat="false" ht="15" hidden="false" customHeight="false" outlineLevel="0" collapsed="false">
      <c r="A139" s="1" t="n">
        <v>133</v>
      </c>
      <c r="B139" s="0" t="s">
        <v>34</v>
      </c>
      <c r="C139" s="2" t="n">
        <v>40939</v>
      </c>
      <c r="E139" s="4" t="n">
        <v>34</v>
      </c>
      <c r="F139" s="4" t="n">
        <v>16</v>
      </c>
      <c r="G139" s="4" t="n">
        <v>28</v>
      </c>
      <c r="H139" s="4" t="n">
        <v>37</v>
      </c>
      <c r="I139" s="4" t="n">
        <v>20</v>
      </c>
      <c r="J139" s="4" t="n">
        <v>30</v>
      </c>
      <c r="K139" s="4" t="n">
        <v>4</v>
      </c>
      <c r="M139" s="4" t="n">
        <f aca="false">SUM(D139:L139)</f>
        <v>169</v>
      </c>
    </row>
    <row r="140" customFormat="false" ht="15" hidden="false" customHeight="false" outlineLevel="0" collapsed="false">
      <c r="A140" s="1" t="n">
        <v>134</v>
      </c>
      <c r="B140" s="0" t="s">
        <v>28</v>
      </c>
      <c r="C140" s="2" t="n">
        <v>40951</v>
      </c>
      <c r="D140" s="3" t="n">
        <v>6</v>
      </c>
      <c r="E140" s="4" t="n">
        <v>26</v>
      </c>
      <c r="F140" s="4" t="n">
        <v>22</v>
      </c>
      <c r="G140" s="4" t="n">
        <v>30</v>
      </c>
      <c r="H140" s="4" t="n">
        <v>19</v>
      </c>
      <c r="I140" s="4" t="n">
        <v>18</v>
      </c>
      <c r="J140" s="4" t="n">
        <v>23</v>
      </c>
      <c r="K140" s="4" t="n">
        <v>6</v>
      </c>
      <c r="M140" s="4" t="n">
        <f aca="false">SUM(D140:L140)</f>
        <v>150</v>
      </c>
    </row>
    <row r="141" customFormat="false" ht="15" hidden="false" customHeight="false" outlineLevel="0" collapsed="false">
      <c r="A141" s="1" t="n">
        <v>135</v>
      </c>
      <c r="B141" s="0" t="s">
        <v>60</v>
      </c>
      <c r="C141" s="2" t="n">
        <v>40942</v>
      </c>
      <c r="E141" s="4" t="n">
        <v>23</v>
      </c>
      <c r="G141" s="4" t="n">
        <v>33</v>
      </c>
      <c r="I141" s="4" t="n">
        <v>25</v>
      </c>
      <c r="J141" s="4" t="n">
        <v>13</v>
      </c>
      <c r="M141" s="4" t="n">
        <f aca="false">SUM(D141:L141)</f>
        <v>94</v>
      </c>
    </row>
    <row r="142" customFormat="false" ht="15" hidden="false" customHeight="false" outlineLevel="0" collapsed="false">
      <c r="A142" s="1" t="n">
        <v>136</v>
      </c>
      <c r="B142" s="0" t="s">
        <v>56</v>
      </c>
      <c r="C142" s="2" t="n">
        <v>40972</v>
      </c>
      <c r="E142" s="4" t="n">
        <v>28</v>
      </c>
      <c r="F142" s="4" t="n">
        <v>19</v>
      </c>
      <c r="G142" s="4" t="n">
        <v>23</v>
      </c>
      <c r="I142" s="4" t="n">
        <v>32</v>
      </c>
      <c r="J142" s="4" t="n">
        <v>12</v>
      </c>
      <c r="M142" s="4" t="n">
        <f aca="false">SUM(D142:L142)</f>
        <v>114</v>
      </c>
    </row>
    <row r="143" customFormat="false" ht="15" hidden="false" customHeight="false" outlineLevel="0" collapsed="false">
      <c r="A143" s="1" t="n">
        <v>137</v>
      </c>
      <c r="B143" s="0" t="s">
        <v>46</v>
      </c>
      <c r="C143" s="2" t="n">
        <v>41028</v>
      </c>
      <c r="E143" s="4" t="n">
        <v>18</v>
      </c>
      <c r="F143" s="4" t="n">
        <v>16</v>
      </c>
      <c r="G143" s="4" t="n">
        <v>30</v>
      </c>
      <c r="H143" s="4" t="n">
        <v>22</v>
      </c>
      <c r="I143" s="4" t="n">
        <v>8</v>
      </c>
      <c r="J143" s="4" t="n">
        <v>21</v>
      </c>
      <c r="K143" s="4" t="n">
        <v>8</v>
      </c>
      <c r="M143" s="4" t="n">
        <f aca="false">SUM(D143:L143)</f>
        <v>123</v>
      </c>
    </row>
    <row r="144" customFormat="false" ht="15" hidden="false" customHeight="false" outlineLevel="0" collapsed="false">
      <c r="A144" s="1" t="n">
        <v>138</v>
      </c>
      <c r="B144" s="0" t="s">
        <v>48</v>
      </c>
      <c r="C144" s="2" t="n">
        <v>41034</v>
      </c>
      <c r="E144" s="4" t="n">
        <v>15</v>
      </c>
      <c r="F144" s="4" t="n">
        <v>7</v>
      </c>
      <c r="G144" s="4" t="n">
        <v>20</v>
      </c>
      <c r="H144" s="4" t="n">
        <v>9</v>
      </c>
      <c r="I144" s="4" t="n">
        <v>18</v>
      </c>
      <c r="J144" s="4" t="n">
        <v>17</v>
      </c>
      <c r="M144" s="4" t="n">
        <f aca="false">SUM(D144:L144)</f>
        <v>86</v>
      </c>
    </row>
    <row r="145" customFormat="false" ht="15" hidden="false" customHeight="false" outlineLevel="0" collapsed="false">
      <c r="A145" s="1" t="n">
        <v>139</v>
      </c>
      <c r="B145" s="0" t="s">
        <v>59</v>
      </c>
      <c r="C145" s="2" t="n">
        <v>41041</v>
      </c>
      <c r="E145" s="4" t="n">
        <v>17</v>
      </c>
      <c r="F145" s="4" t="n">
        <v>11</v>
      </c>
      <c r="G145" s="4" t="n">
        <v>9</v>
      </c>
      <c r="J145" s="4" t="n">
        <v>8</v>
      </c>
      <c r="K145" s="4" t="n">
        <v>3</v>
      </c>
      <c r="M145" s="4" t="n">
        <f aca="false">SUM(D145:L145)</f>
        <v>48</v>
      </c>
    </row>
    <row r="146" customFormat="false" ht="15" hidden="false" customHeight="false" outlineLevel="0" collapsed="false">
      <c r="A146" s="1" t="n">
        <v>140</v>
      </c>
      <c r="B146" s="0" t="s">
        <v>62</v>
      </c>
      <c r="C146" s="2" t="n">
        <v>41070</v>
      </c>
      <c r="D146" s="3" t="n">
        <v>14</v>
      </c>
      <c r="E146" s="4" t="n">
        <v>24</v>
      </c>
      <c r="F146" s="4" t="n">
        <v>20</v>
      </c>
      <c r="G146" s="4" t="n">
        <v>35</v>
      </c>
      <c r="H146" s="4" t="n">
        <v>27</v>
      </c>
      <c r="I146" s="4" t="n">
        <v>24</v>
      </c>
      <c r="J146" s="4" t="n">
        <v>23</v>
      </c>
      <c r="K146" s="4" t="n">
        <v>13</v>
      </c>
      <c r="M146" s="4" t="n">
        <f aca="false">SUM(D146:L146)</f>
        <v>180</v>
      </c>
    </row>
    <row r="147" customFormat="false" ht="15" hidden="false" customHeight="false" outlineLevel="0" collapsed="false">
      <c r="A147" s="1" t="n">
        <v>141</v>
      </c>
      <c r="B147" s="0" t="s">
        <v>58</v>
      </c>
      <c r="C147" s="2" t="n">
        <v>41090</v>
      </c>
      <c r="D147" s="3" t="n">
        <v>7</v>
      </c>
      <c r="E147" s="4" t="n">
        <v>17</v>
      </c>
      <c r="F147" s="4" t="n">
        <v>28</v>
      </c>
      <c r="G147" s="4" t="n">
        <v>27</v>
      </c>
      <c r="H147" s="4" t="n">
        <v>32</v>
      </c>
      <c r="I147" s="4" t="n">
        <v>26</v>
      </c>
      <c r="J147" s="4" t="n">
        <v>34</v>
      </c>
      <c r="K147" s="4" t="n">
        <v>15</v>
      </c>
      <c r="M147" s="4" t="n">
        <f aca="false">SUM(D147:L147)</f>
        <v>186</v>
      </c>
    </row>
    <row r="148" customFormat="false" ht="15" hidden="false" customHeight="false" outlineLevel="0" collapsed="false">
      <c r="A148" s="1" t="n">
        <v>142</v>
      </c>
      <c r="B148" s="0" t="s">
        <v>47</v>
      </c>
      <c r="C148" s="2" t="n">
        <v>41104</v>
      </c>
      <c r="E148" s="4" t="n">
        <v>24</v>
      </c>
      <c r="F148" s="4" t="n">
        <v>14</v>
      </c>
      <c r="G148" s="4" t="n">
        <v>28</v>
      </c>
      <c r="H148" s="4" t="n">
        <v>17</v>
      </c>
      <c r="I148" s="4" t="n">
        <v>14</v>
      </c>
      <c r="J148" s="4" t="n">
        <v>20</v>
      </c>
      <c r="K148" s="4" t="n">
        <v>11</v>
      </c>
      <c r="M148" s="4" t="n">
        <f aca="false">SUM(D148:L148)</f>
        <v>128</v>
      </c>
    </row>
    <row r="149" customFormat="false" ht="15" hidden="false" customHeight="false" outlineLevel="0" collapsed="false">
      <c r="A149" s="1" t="n">
        <v>143</v>
      </c>
      <c r="B149" s="0" t="s">
        <v>51</v>
      </c>
      <c r="C149" s="2" t="n">
        <v>41153</v>
      </c>
      <c r="E149" s="4" t="n">
        <v>24</v>
      </c>
      <c r="F149" s="4" t="n">
        <v>16</v>
      </c>
      <c r="G149" s="4" t="n">
        <v>21</v>
      </c>
      <c r="I149" s="4" t="n">
        <v>33</v>
      </c>
      <c r="J149" s="4" t="n">
        <v>25</v>
      </c>
      <c r="K149" s="4" t="n">
        <v>15</v>
      </c>
      <c r="M149" s="4" t="n">
        <f aca="false">SUM(D149:L149)</f>
        <v>134</v>
      </c>
    </row>
    <row r="150" customFormat="false" ht="15" hidden="false" customHeight="false" outlineLevel="0" collapsed="false">
      <c r="A150" s="1" t="n">
        <v>144</v>
      </c>
      <c r="B150" s="0" t="s">
        <v>21</v>
      </c>
      <c r="C150" s="2" t="n">
        <v>41167</v>
      </c>
      <c r="D150" s="3" t="n">
        <v>10</v>
      </c>
      <c r="E150" s="4" t="n">
        <v>9</v>
      </c>
      <c r="F150" s="4" t="n">
        <v>11</v>
      </c>
      <c r="G150" s="4" t="n">
        <v>14</v>
      </c>
      <c r="I150" s="4" t="n">
        <v>21</v>
      </c>
      <c r="J150" s="4" t="n">
        <v>9</v>
      </c>
      <c r="K150" s="4" t="n">
        <v>4</v>
      </c>
      <c r="M150" s="4" t="n">
        <f aca="false">SUM(D150:L150)</f>
        <v>78</v>
      </c>
    </row>
    <row r="151" customFormat="false" ht="15" hidden="false" customHeight="false" outlineLevel="0" collapsed="false">
      <c r="A151" s="1" t="n">
        <v>145</v>
      </c>
      <c r="B151" s="0" t="s">
        <v>60</v>
      </c>
      <c r="C151" s="2" t="n">
        <v>41167</v>
      </c>
      <c r="E151" s="4" t="n">
        <v>3</v>
      </c>
      <c r="G151" s="4" t="n">
        <v>9</v>
      </c>
      <c r="I151" s="4" t="n">
        <v>5</v>
      </c>
      <c r="J151" s="4" t="n">
        <v>5</v>
      </c>
      <c r="K151" s="4" t="n">
        <v>1</v>
      </c>
      <c r="M151" s="4" t="n">
        <f aca="false">SUM(D151:L151)</f>
        <v>23</v>
      </c>
    </row>
    <row r="152" customFormat="false" ht="15" hidden="false" customHeight="false" outlineLevel="0" collapsed="false">
      <c r="A152" s="1" t="n">
        <v>146</v>
      </c>
      <c r="B152" s="0" t="s">
        <v>25</v>
      </c>
      <c r="C152" s="2" t="n">
        <v>41182</v>
      </c>
      <c r="E152" s="4" t="n">
        <v>38</v>
      </c>
      <c r="F152" s="4" t="n">
        <v>10</v>
      </c>
      <c r="G152" s="4" t="n">
        <v>17</v>
      </c>
      <c r="H152" s="4" t="n">
        <v>15</v>
      </c>
      <c r="I152" s="4" t="n">
        <v>8</v>
      </c>
      <c r="J152" s="4" t="n">
        <v>15</v>
      </c>
      <c r="K152" s="4" t="n">
        <v>4</v>
      </c>
      <c r="M152" s="4" t="n">
        <f aca="false">SUM(D152:L152)</f>
        <v>107</v>
      </c>
    </row>
    <row r="153" customFormat="false" ht="15" hidden="false" customHeight="false" outlineLevel="0" collapsed="false">
      <c r="A153" s="1" t="n">
        <v>147</v>
      </c>
      <c r="B153" s="0" t="s">
        <v>52</v>
      </c>
      <c r="C153" s="2" t="n">
        <v>41231</v>
      </c>
      <c r="E153" s="4" t="n">
        <v>28</v>
      </c>
      <c r="F153" s="4" t="n">
        <v>13</v>
      </c>
      <c r="G153" s="4" t="n">
        <v>11</v>
      </c>
      <c r="H153" s="4" t="n">
        <v>7</v>
      </c>
      <c r="I153" s="4" t="n">
        <v>9</v>
      </c>
      <c r="J153" s="4" t="n">
        <v>13</v>
      </c>
      <c r="K153" s="4" t="n">
        <v>2</v>
      </c>
      <c r="M153" s="4" t="n">
        <f aca="false">SUM(D153:L153)</f>
        <v>83</v>
      </c>
    </row>
    <row r="154" customFormat="false" ht="15" hidden="false" customHeight="false" outlineLevel="0" collapsed="false">
      <c r="A154" s="1" t="n">
        <v>148</v>
      </c>
      <c r="B154" s="0" t="s">
        <v>56</v>
      </c>
      <c r="C154" s="2" t="n">
        <v>41245</v>
      </c>
      <c r="E154" s="4" t="n">
        <v>28</v>
      </c>
      <c r="F154" s="4" t="n">
        <v>18</v>
      </c>
      <c r="G154" s="4" t="n">
        <v>11</v>
      </c>
      <c r="I154" s="4" t="n">
        <v>22</v>
      </c>
      <c r="J154" s="4" t="n">
        <v>11</v>
      </c>
      <c r="M154" s="4" t="n">
        <f aca="false">SUM(D154:L154)</f>
        <v>90</v>
      </c>
    </row>
    <row r="155" customFormat="false" ht="15" hidden="false" customHeight="false" outlineLevel="0" collapsed="false">
      <c r="A155" s="1" t="n">
        <v>149</v>
      </c>
      <c r="B155" s="0" t="s">
        <v>55</v>
      </c>
      <c r="C155" s="2" t="n">
        <v>41251</v>
      </c>
      <c r="E155" s="4" t="n">
        <v>29</v>
      </c>
      <c r="F155" s="4" t="n">
        <v>7</v>
      </c>
      <c r="G155" s="4" t="n">
        <v>20</v>
      </c>
      <c r="I155" s="4" t="n">
        <v>19</v>
      </c>
      <c r="J155" s="4" t="n">
        <v>20</v>
      </c>
      <c r="K155" s="4" t="n">
        <v>1</v>
      </c>
      <c r="M155" s="4" t="n">
        <f aca="false">SUM(D155:L155)</f>
        <v>96</v>
      </c>
    </row>
    <row r="156" customFormat="false" ht="15" hidden="false" customHeight="false" outlineLevel="0" collapsed="false">
      <c r="A156" s="1" t="n">
        <v>150</v>
      </c>
      <c r="B156" s="0" t="s">
        <v>34</v>
      </c>
      <c r="C156" s="2" t="n">
        <v>41305</v>
      </c>
      <c r="E156" s="4" t="n">
        <v>18</v>
      </c>
      <c r="F156" s="4" t="n">
        <v>33</v>
      </c>
      <c r="G156" s="4" t="n">
        <v>29</v>
      </c>
      <c r="H156" s="4" t="n">
        <v>20</v>
      </c>
      <c r="I156" s="4" t="n">
        <v>17</v>
      </c>
      <c r="J156" s="4" t="n">
        <v>23</v>
      </c>
      <c r="K156" s="4" t="n">
        <v>11</v>
      </c>
      <c r="M156" s="4" t="n">
        <f aca="false">SUM(D156:L156)</f>
        <v>151</v>
      </c>
    </row>
    <row r="157" customFormat="false" ht="15" hidden="false" customHeight="false" outlineLevel="0" collapsed="false">
      <c r="A157" s="1" t="n">
        <f aca="false">Übersicht!A157</f>
        <v>151</v>
      </c>
      <c r="B157" s="1" t="str">
        <f aca="false">Übersicht!B157</f>
        <v>Aurich</v>
      </c>
      <c r="C157" s="2" t="n">
        <f aca="false">Übersicht!C157</f>
        <v>41336</v>
      </c>
      <c r="E157" s="4" t="n">
        <v>17</v>
      </c>
      <c r="F157" s="4" t="n">
        <v>17</v>
      </c>
      <c r="G157" s="4" t="n">
        <v>17</v>
      </c>
      <c r="I157" s="4" t="n">
        <v>25</v>
      </c>
      <c r="J157" s="4" t="n">
        <v>11</v>
      </c>
      <c r="M157" s="4" t="n">
        <f aca="false">SUM(D157:L157)</f>
        <v>87</v>
      </c>
    </row>
    <row r="158" customFormat="false" ht="15" hidden="false" customHeight="false" outlineLevel="0" collapsed="false">
      <c r="A158" s="1" t="n">
        <f aca="false">Übersicht!A158</f>
        <v>152</v>
      </c>
      <c r="B158" s="1" t="str">
        <f aca="false">Übersicht!B158</f>
        <v>Braunschweig</v>
      </c>
      <c r="C158" s="2" t="n">
        <f aca="false">Übersicht!C158</f>
        <v>41398</v>
      </c>
      <c r="E158" s="4" t="n">
        <v>20</v>
      </c>
      <c r="F158" s="4" t="n">
        <v>17</v>
      </c>
      <c r="G158" s="4" t="n">
        <v>20</v>
      </c>
      <c r="H158" s="4" t="n">
        <v>16</v>
      </c>
      <c r="I158" s="4" t="n">
        <v>13</v>
      </c>
      <c r="J158" s="4" t="n">
        <v>12</v>
      </c>
      <c r="K158" s="4" t="n">
        <v>16</v>
      </c>
      <c r="M158" s="4" t="n">
        <f aca="false">SUM(D158:L158)</f>
        <v>114</v>
      </c>
    </row>
    <row r="159" customFormat="false" ht="15" hidden="false" customHeight="false" outlineLevel="0" collapsed="false">
      <c r="A159" s="1" t="n">
        <f aca="false">Übersicht!A159</f>
        <v>153</v>
      </c>
      <c r="B159" s="1" t="str">
        <f aca="false">Übersicht!B159</f>
        <v>Oldenburg</v>
      </c>
      <c r="C159" s="2" t="n">
        <f aca="false">Übersicht!C159</f>
        <v>41427</v>
      </c>
      <c r="E159" s="4" t="n">
        <v>36</v>
      </c>
      <c r="F159" s="4" t="n">
        <v>34</v>
      </c>
      <c r="G159" s="4" t="n">
        <v>25</v>
      </c>
      <c r="H159" s="4" t="n">
        <v>23</v>
      </c>
      <c r="I159" s="4" t="n">
        <v>14</v>
      </c>
      <c r="J159" s="4" t="n">
        <v>32</v>
      </c>
      <c r="K159" s="4" t="n">
        <v>15</v>
      </c>
      <c r="M159" s="4" t="n">
        <f aca="false">SUM(D159:L159)</f>
        <v>179</v>
      </c>
    </row>
    <row r="160" customFormat="false" ht="15" hidden="false" customHeight="false" outlineLevel="0" collapsed="false">
      <c r="A160" s="1" t="n">
        <f aca="false">Übersicht!A160</f>
        <v>154</v>
      </c>
      <c r="B160" s="1" t="str">
        <f aca="false">Übersicht!B160</f>
        <v>Delmenhorst</v>
      </c>
      <c r="C160" s="2" t="n">
        <f aca="false">Übersicht!C160</f>
        <v>41441</v>
      </c>
      <c r="D160" s="3" t="n">
        <v>9</v>
      </c>
      <c r="E160" s="4" t="n">
        <v>19</v>
      </c>
      <c r="F160" s="4" t="n">
        <v>35</v>
      </c>
      <c r="G160" s="4" t="n">
        <v>28</v>
      </c>
      <c r="H160" s="4" t="n">
        <v>18</v>
      </c>
      <c r="I160" s="4" t="n">
        <v>11</v>
      </c>
      <c r="J160" s="4" t="n">
        <v>15</v>
      </c>
      <c r="K160" s="4" t="n">
        <v>8</v>
      </c>
      <c r="M160" s="4" t="n">
        <f aca="false">SUM(D160:L160)</f>
        <v>143</v>
      </c>
    </row>
    <row r="161" customFormat="false" ht="15" hidden="false" customHeight="false" outlineLevel="0" collapsed="false">
      <c r="A161" s="1" t="n">
        <f aca="false">Übersicht!A161</f>
        <v>155</v>
      </c>
      <c r="B161" s="1" t="str">
        <f aca="false">Übersicht!B161</f>
        <v>Wolfenbüttel</v>
      </c>
      <c r="C161" s="2" t="n">
        <f aca="false">Übersicht!C161</f>
        <v>41447</v>
      </c>
      <c r="E161" s="4" t="n">
        <v>14</v>
      </c>
      <c r="F161" s="4" t="n">
        <v>16</v>
      </c>
      <c r="G161" s="4" t="n">
        <v>17</v>
      </c>
      <c r="H161" s="4" t="n">
        <v>10</v>
      </c>
      <c r="I161" s="4" t="n">
        <v>10</v>
      </c>
      <c r="J161" s="4" t="n">
        <v>13</v>
      </c>
      <c r="K161" s="4" t="n">
        <v>10</v>
      </c>
      <c r="M161" s="4" t="n">
        <f aca="false">SUM(D161:L161)</f>
        <v>90</v>
      </c>
    </row>
    <row r="162" customFormat="false" ht="15" hidden="false" customHeight="false" outlineLevel="0" collapsed="false">
      <c r="A162" s="1" t="n">
        <f aca="false">Übersicht!A162</f>
        <v>156</v>
      </c>
      <c r="B162" s="1" t="str">
        <f aca="false">Übersicht!B162</f>
        <v>Rotenburg</v>
      </c>
      <c r="C162" s="2" t="n">
        <f aca="false">Übersicht!C162</f>
        <v>41497</v>
      </c>
      <c r="E162" s="4" t="n">
        <v>18</v>
      </c>
      <c r="F162" s="4" t="n">
        <v>18</v>
      </c>
      <c r="G162" s="4" t="n">
        <v>17</v>
      </c>
      <c r="H162" s="4" t="n">
        <v>19</v>
      </c>
      <c r="I162" s="4" t="n">
        <v>13</v>
      </c>
      <c r="J162" s="4" t="n">
        <v>21</v>
      </c>
      <c r="K162" s="4" t="n">
        <v>8</v>
      </c>
      <c r="M162" s="4" t="n">
        <f aca="false">SUM(D162:L162)</f>
        <v>114</v>
      </c>
    </row>
    <row r="163" customFormat="false" ht="15" hidden="false" customHeight="false" outlineLevel="0" collapsed="false">
      <c r="A163" s="1" t="n">
        <f aca="false">Übersicht!A163</f>
        <v>157</v>
      </c>
      <c r="B163" s="1" t="str">
        <f aca="false">Übersicht!B163</f>
        <v>Lehrte</v>
      </c>
      <c r="C163" s="2" t="n">
        <f aca="false">Übersicht!C163</f>
        <v>41517</v>
      </c>
      <c r="E163" s="4" t="n">
        <v>17</v>
      </c>
      <c r="F163" s="4" t="n">
        <v>14</v>
      </c>
      <c r="G163" s="4" t="n">
        <v>14</v>
      </c>
      <c r="H163" s="4" t="n">
        <v>18</v>
      </c>
      <c r="I163" s="4" t="n">
        <v>11</v>
      </c>
      <c r="J163" s="4" t="n">
        <v>21</v>
      </c>
      <c r="K163" s="4" t="n">
        <v>14</v>
      </c>
      <c r="M163" s="4" t="n">
        <f aca="false">SUM(D163:L163)</f>
        <v>109</v>
      </c>
    </row>
    <row r="164" customFormat="false" ht="15" hidden="false" customHeight="false" outlineLevel="0" collapsed="false">
      <c r="A164" s="1" t="n">
        <f aca="false">Übersicht!A164</f>
        <v>158</v>
      </c>
      <c r="B164" s="1" t="str">
        <f aca="false">Übersicht!B164</f>
        <v>Rastede</v>
      </c>
      <c r="C164" s="2" t="n">
        <f aca="false">Übersicht!C164</f>
        <v>41532</v>
      </c>
      <c r="E164" s="4" t="n">
        <v>23</v>
      </c>
      <c r="F164" s="4" t="n">
        <v>22</v>
      </c>
      <c r="G164" s="4" t="n">
        <v>20</v>
      </c>
      <c r="H164" s="4" t="n">
        <v>14</v>
      </c>
      <c r="I164" s="4" t="n">
        <v>11</v>
      </c>
      <c r="J164" s="4" t="n">
        <v>14</v>
      </c>
      <c r="K164" s="4" t="n">
        <v>8</v>
      </c>
      <c r="M164" s="4" t="n">
        <f aca="false">SUM(D164:L164)</f>
        <v>112</v>
      </c>
    </row>
    <row r="165" customFormat="false" ht="15" hidden="false" customHeight="false" outlineLevel="0" collapsed="false">
      <c r="A165" s="1" t="n">
        <f aca="false">Übersicht!A165</f>
        <v>159</v>
      </c>
      <c r="B165" s="1" t="str">
        <f aca="false">Übersicht!B165</f>
        <v>Apolda</v>
      </c>
      <c r="C165" s="2" t="n">
        <f aca="false">Übersicht!C165</f>
        <v>41545</v>
      </c>
      <c r="E165" s="4" t="n">
        <v>18</v>
      </c>
      <c r="F165" s="4" t="n">
        <v>8</v>
      </c>
      <c r="G165" s="4" t="n">
        <v>9</v>
      </c>
      <c r="I165" s="4" t="n">
        <v>10</v>
      </c>
      <c r="J165" s="4" t="n">
        <v>8</v>
      </c>
      <c r="M165" s="4" t="n">
        <f aca="false">SUM(D165:L165)</f>
        <v>53</v>
      </c>
    </row>
    <row r="166" customFormat="false" ht="15" hidden="false" customHeight="false" outlineLevel="0" collapsed="false">
      <c r="A166" s="1" t="n">
        <f aca="false">Übersicht!A166</f>
        <v>160</v>
      </c>
      <c r="B166" s="1" t="str">
        <f aca="false">Übersicht!B166</f>
        <v>Breitenworbis</v>
      </c>
      <c r="C166" s="2" t="n">
        <f aca="false">Übersicht!C166</f>
        <v>41560</v>
      </c>
      <c r="E166" s="4" t="n">
        <v>24</v>
      </c>
      <c r="F166" s="4" t="n">
        <v>19</v>
      </c>
      <c r="G166" s="4" t="n">
        <v>16</v>
      </c>
      <c r="H166" s="4" t="n">
        <v>33</v>
      </c>
      <c r="I166" s="4" t="n">
        <v>6</v>
      </c>
      <c r="J166" s="4" t="n">
        <v>7</v>
      </c>
      <c r="M166" s="4" t="n">
        <f aca="false">SUM(D166:L166)</f>
        <v>105</v>
      </c>
    </row>
    <row r="167" customFormat="false" ht="15" hidden="false" customHeight="false" outlineLevel="0" collapsed="false">
      <c r="A167" s="1" t="n">
        <f aca="false">Übersicht!A167</f>
        <v>161</v>
      </c>
      <c r="B167" s="1" t="str">
        <f aca="false">Übersicht!B167</f>
        <v>Hameln</v>
      </c>
      <c r="C167" s="2" t="n">
        <f aca="false">Übersicht!C167</f>
        <v>41580</v>
      </c>
      <c r="E167" s="4" t="n">
        <v>19</v>
      </c>
      <c r="F167" s="4" t="n">
        <v>17</v>
      </c>
      <c r="G167" s="4" t="n">
        <v>24</v>
      </c>
      <c r="H167" s="4" t="n">
        <v>21</v>
      </c>
      <c r="I167" s="4" t="n">
        <v>13</v>
      </c>
      <c r="K167" s="4" t="n">
        <v>11</v>
      </c>
      <c r="M167" s="4" t="n">
        <f aca="false">SUM(D167:L167)</f>
        <v>105</v>
      </c>
    </row>
    <row r="168" customFormat="false" ht="15" hidden="false" customHeight="false" outlineLevel="0" collapsed="false">
      <c r="A168" s="1" t="n">
        <f aca="false">Übersicht!A168</f>
        <v>162</v>
      </c>
      <c r="B168" s="1" t="str">
        <f aca="false">Übersicht!B168</f>
        <v>Horumersiel</v>
      </c>
      <c r="C168" s="2" t="n">
        <f aca="false">Übersicht!C168</f>
        <v>41594</v>
      </c>
      <c r="E168" s="4" t="n">
        <v>17</v>
      </c>
      <c r="F168" s="4" t="n">
        <v>11</v>
      </c>
      <c r="G168" s="4" t="n">
        <v>12</v>
      </c>
      <c r="H168" s="4" t="n">
        <v>8</v>
      </c>
      <c r="I168" s="4" t="n">
        <v>9</v>
      </c>
      <c r="J168" s="4" t="n">
        <v>8</v>
      </c>
      <c r="M168" s="4" t="n">
        <f aca="false">SUM(D168:L168)</f>
        <v>65</v>
      </c>
    </row>
    <row r="169" customFormat="false" ht="15" hidden="false" customHeight="false" outlineLevel="0" collapsed="false">
      <c r="A169" s="1" t="n">
        <v>163</v>
      </c>
      <c r="B169" s="0" t="s">
        <v>55</v>
      </c>
      <c r="C169" s="2" t="n">
        <v>41615</v>
      </c>
      <c r="E169" s="4" t="n">
        <v>19</v>
      </c>
      <c r="G169" s="4" t="n">
        <v>19</v>
      </c>
      <c r="I169" s="4" t="n">
        <v>14</v>
      </c>
      <c r="J169" s="4" t="n">
        <v>18</v>
      </c>
      <c r="K169" s="4" t="n">
        <v>6</v>
      </c>
      <c r="M169" s="4" t="n">
        <f aca="false">SUM(D169:L169)</f>
        <v>76</v>
      </c>
    </row>
    <row r="170" customFormat="false" ht="15" hidden="false" customHeight="false" outlineLevel="0" collapsed="false">
      <c r="A170" s="1" t="n">
        <v>164</v>
      </c>
      <c r="B170" s="0" t="s">
        <v>34</v>
      </c>
      <c r="C170" s="2" t="n">
        <v>41669</v>
      </c>
      <c r="E170" s="4" t="n">
        <v>21</v>
      </c>
      <c r="F170" s="4" t="n">
        <v>26</v>
      </c>
      <c r="G170" s="4" t="n">
        <v>33</v>
      </c>
      <c r="I170" s="4" t="n">
        <v>30</v>
      </c>
      <c r="J170" s="4" t="n">
        <v>23</v>
      </c>
      <c r="K170" s="4" t="n">
        <v>12</v>
      </c>
      <c r="M170" s="4" t="n">
        <f aca="false">SUM(D170:L170)</f>
        <v>145</v>
      </c>
    </row>
  </sheetData>
  <autoFilter ref="B6:M152"/>
  <printOptions headings="false" gridLines="false" gridLinesSet="true" horizontalCentered="false" verticalCentered="false"/>
  <pageMargins left="0.7" right="0.1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A2" s="1"/>
      <c r="B2" s="1"/>
      <c r="C2" s="1"/>
      <c r="D2" s="24" t="str">
        <f aca="false">Übersicht!D2</f>
        <v>U7</v>
      </c>
      <c r="E2" s="25" t="str">
        <f aca="false">Übersicht!E2</f>
        <v>U8</v>
      </c>
      <c r="F2" s="26" t="str">
        <f aca="false">Übersicht!F2</f>
        <v>U9</v>
      </c>
      <c r="G2" s="27" t="str">
        <f aca="false">Übersicht!G2</f>
        <v>U10</v>
      </c>
      <c r="H2" s="28" t="str">
        <f aca="false">Übersicht!H2</f>
        <v>U11</v>
      </c>
      <c r="I2" s="29" t="str">
        <f aca="false">Übersicht!I2</f>
        <v>U12</v>
      </c>
      <c r="J2" s="30" t="str">
        <f aca="false">Übersicht!J2</f>
        <v>U14</v>
      </c>
      <c r="K2" s="31" t="str">
        <f aca="false">Übersicht!K2</f>
        <v>U16</v>
      </c>
      <c r="L2" s="24" t="str">
        <f aca="false">Übersicht!L2</f>
        <v>U18</v>
      </c>
      <c r="M2" s="24" t="str">
        <f aca="false">Übersicht!M2</f>
        <v>Gesamt</v>
      </c>
    </row>
    <row r="3" customFormat="false" ht="15" hidden="false" customHeight="false" outlineLevel="0" collapsed="false">
      <c r="A3" s="32" t="str">
        <f aca="false">Übersicht!C3</f>
        <v>Gesamte Teilnehmerzahl</v>
      </c>
      <c r="B3" s="32"/>
      <c r="C3" s="32"/>
      <c r="D3" s="33" t="n">
        <f aca="false">Übersicht!D3</f>
        <v>98</v>
      </c>
      <c r="E3" s="33" t="n">
        <f aca="false">Übersicht!E3</f>
        <v>3023</v>
      </c>
      <c r="F3" s="33" t="n">
        <f aca="false">Übersicht!F3</f>
        <v>2311</v>
      </c>
      <c r="G3" s="33" t="n">
        <f aca="false">Übersicht!G3</f>
        <v>3376</v>
      </c>
      <c r="H3" s="33" t="n">
        <f aca="false">Übersicht!H3</f>
        <v>1115</v>
      </c>
      <c r="I3" s="33" t="n">
        <f aca="false">Übersicht!I3</f>
        <v>3636</v>
      </c>
      <c r="J3" s="33" t="n">
        <f aca="false">Übersicht!J3</f>
        <v>2883</v>
      </c>
      <c r="K3" s="33" t="n">
        <f aca="false">Übersicht!K3</f>
        <v>1412</v>
      </c>
      <c r="L3" s="33" t="n">
        <f aca="false">Übersicht!L3</f>
        <v>14</v>
      </c>
      <c r="M3" s="33" t="n">
        <f aca="false">Übersicht!M3</f>
        <v>17868</v>
      </c>
    </row>
    <row r="4" customFormat="false" ht="15" hidden="false" customHeight="false" outlineLevel="0" collapsed="false">
      <c r="A4" s="34" t="str">
        <f aca="false">Übersicht!C4</f>
        <v>Durchschnittliche Teilnehmerzahl</v>
      </c>
      <c r="B4" s="34"/>
      <c r="C4" s="34"/>
      <c r="D4" s="1" t="n">
        <f aca="false">Übersicht!D4</f>
        <v>8.90909090909091</v>
      </c>
      <c r="E4" s="1" t="n">
        <f aca="false">Übersicht!E4</f>
        <v>19.2547770700637</v>
      </c>
      <c r="F4" s="1" t="n">
        <f aca="false">Übersicht!F4</f>
        <v>16.6258992805755</v>
      </c>
      <c r="G4" s="1" t="n">
        <f aca="false">Übersicht!G4</f>
        <v>20.7116564417178</v>
      </c>
      <c r="H4" s="1" t="n">
        <f aca="false">Übersicht!H4</f>
        <v>18.8983050847458</v>
      </c>
      <c r="I4" s="1" t="n">
        <f aca="false">Übersicht!I4</f>
        <v>22.583850931677</v>
      </c>
      <c r="J4" s="1" t="n">
        <f aca="false">Übersicht!J4</f>
        <v>18.1320754716981</v>
      </c>
      <c r="K4" s="1" t="n">
        <f aca="false">Übersicht!K4</f>
        <v>10.158273381295</v>
      </c>
      <c r="L4" s="1" t="n">
        <f aca="false">Übersicht!L4</f>
        <v>7</v>
      </c>
      <c r="M4" s="1" t="n">
        <f aca="false">Übersicht!M4</f>
        <v>109.61963190184</v>
      </c>
    </row>
    <row r="5" customFormat="false" ht="15" hidden="false" customHeight="false" outlineLevel="0" collapsed="false">
      <c r="A5" s="32" t="str">
        <f aca="false">Übersicht!C5</f>
        <v>Anzahl der Turniere    </v>
      </c>
      <c r="B5" s="32"/>
      <c r="C5" s="32"/>
      <c r="D5" s="33" t="n">
        <f aca="false">Übersicht!D5</f>
        <v>11</v>
      </c>
      <c r="E5" s="33" t="n">
        <f aca="false">Übersicht!E5</f>
        <v>157</v>
      </c>
      <c r="F5" s="33" t="n">
        <f aca="false">Übersicht!F5</f>
        <v>139</v>
      </c>
      <c r="G5" s="33" t="n">
        <f aca="false">Übersicht!G5</f>
        <v>163</v>
      </c>
      <c r="H5" s="33" t="n">
        <f aca="false">Übersicht!H5</f>
        <v>59</v>
      </c>
      <c r="I5" s="33" t="n">
        <f aca="false">Übersicht!I5</f>
        <v>161</v>
      </c>
      <c r="J5" s="33" t="n">
        <f aca="false">Übersicht!J5</f>
        <v>159</v>
      </c>
      <c r="K5" s="33" t="n">
        <f aca="false">Übersicht!K5</f>
        <v>139</v>
      </c>
      <c r="L5" s="33" t="n">
        <f aca="false">Übersicht!L5</f>
        <v>2</v>
      </c>
      <c r="M5" s="33" t="n">
        <f aca="false">Übersicht!M5</f>
        <v>163</v>
      </c>
    </row>
    <row r="6" customFormat="false" ht="15" hidden="false" customHeight="false" outlineLevel="0" collapsed="false">
      <c r="A6" s="35"/>
      <c r="B6" s="36"/>
      <c r="C6" s="37"/>
      <c r="D6" s="38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8.75" hidden="false" customHeight="false" outlineLevel="0" collapsed="false">
      <c r="A7" s="1"/>
      <c r="C7" s="2"/>
      <c r="E7" s="25" t="s">
        <v>1</v>
      </c>
      <c r="F7" s="24"/>
      <c r="G7" s="27" t="s">
        <v>3</v>
      </c>
      <c r="H7" s="24"/>
      <c r="I7" s="29" t="s">
        <v>5</v>
      </c>
      <c r="J7" s="30" t="s">
        <v>6</v>
      </c>
      <c r="K7" s="31" t="s">
        <v>7</v>
      </c>
      <c r="L7" s="4"/>
      <c r="M7" s="4"/>
    </row>
    <row r="8" customFormat="false" ht="15" hidden="false" customHeight="false" outlineLevel="0" collapsed="false">
      <c r="A8" s="32" t="str">
        <f aca="false">A3</f>
        <v>Gesamte Teilnehmerzahl</v>
      </c>
      <c r="B8" s="32"/>
      <c r="C8" s="32"/>
      <c r="D8" s="40"/>
      <c r="E8" s="41" t="n">
        <f aca="false">D3+E3</f>
        <v>3121</v>
      </c>
      <c r="F8" s="40"/>
      <c r="G8" s="42" t="n">
        <f aca="false">F3+G3</f>
        <v>5687</v>
      </c>
      <c r="H8" s="40"/>
      <c r="I8" s="42" t="n">
        <f aca="false">H3+I3</f>
        <v>4751</v>
      </c>
      <c r="J8" s="42" t="n">
        <f aca="false">J3</f>
        <v>2883</v>
      </c>
      <c r="K8" s="43" t="n">
        <f aca="false">K3</f>
        <v>1412</v>
      </c>
      <c r="L8" s="44"/>
      <c r="M8" s="44"/>
    </row>
    <row r="9" s="48" customFormat="true" ht="15" hidden="false" customHeight="false" outlineLevel="0" collapsed="false">
      <c r="A9" s="45" t="s">
        <v>66</v>
      </c>
      <c r="B9" s="45"/>
      <c r="C9" s="45"/>
      <c r="D9" s="46"/>
      <c r="E9" s="47" t="n">
        <f aca="false">E8*100/M3</f>
        <v>17.4669800761137</v>
      </c>
      <c r="F9" s="47"/>
      <c r="G9" s="47" t="n">
        <f aca="false">G8*100/M3</f>
        <v>31.8278486680099</v>
      </c>
      <c r="H9" s="47"/>
      <c r="I9" s="47" t="n">
        <f aca="false">I8*100/M3</f>
        <v>26.5894336243564</v>
      </c>
      <c r="J9" s="47" t="n">
        <f aca="false">J8*100/M3</f>
        <v>16.1349899261249</v>
      </c>
      <c r="K9" s="47" t="n">
        <f aca="false">K8*100/M3</f>
        <v>7.90239534363107</v>
      </c>
      <c r="L9" s="47"/>
      <c r="M9" s="47"/>
    </row>
    <row r="10" customFormat="false" ht="15" hidden="false" customHeight="false" outlineLevel="0" collapsed="false">
      <c r="A10" s="1"/>
      <c r="C10" s="2"/>
      <c r="D10" s="3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</row>
  </sheetData>
  <mergeCells count="5"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1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6.42"/>
    <col collapsed="false" customWidth="true" hidden="false" outlineLevel="0" max="3" min="3" style="2" width="11.42"/>
    <col collapsed="false" customWidth="true" hidden="false" outlineLevel="0" max="4" min="4" style="3" width="4.41"/>
    <col collapsed="false" customWidth="true" hidden="false" outlineLevel="0" max="12" min="5" style="4" width="5.71"/>
    <col collapsed="false" customWidth="true" hidden="false" outlineLevel="0" max="13" min="13" style="4" width="9.7"/>
  </cols>
  <sheetData>
    <row r="1" customFormat="false" ht="11.25" hidden="false" customHeight="true" outlineLevel="0" collapsed="false"/>
    <row r="2" customFormat="false" ht="21" hidden="false" customHeight="true" outlineLevel="0" collapsed="false">
      <c r="D2" s="5" t="s">
        <v>0</v>
      </c>
      <c r="E2" s="6" t="s">
        <v>1</v>
      </c>
      <c r="F2" s="5" t="s">
        <v>2</v>
      </c>
      <c r="G2" s="6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5" t="s">
        <v>8</v>
      </c>
      <c r="M2" s="7" t="s">
        <v>9</v>
      </c>
    </row>
    <row r="3" customFormat="false" ht="15" hidden="false" customHeight="false" outlineLevel="0" collapsed="false">
      <c r="A3" s="8"/>
      <c r="B3" s="9"/>
      <c r="C3" s="10" t="s">
        <v>10</v>
      </c>
      <c r="D3" s="11" t="n">
        <f aca="false">SUM(D8:D229)</f>
        <v>98</v>
      </c>
      <c r="E3" s="11" t="n">
        <f aca="false">SUM(E8:E229)</f>
        <v>3023</v>
      </c>
      <c r="F3" s="11" t="n">
        <f aca="false">SUM(F8:F229)</f>
        <v>2311</v>
      </c>
      <c r="G3" s="11" t="n">
        <f aca="false">SUM(G8:G229)</f>
        <v>3352</v>
      </c>
      <c r="H3" s="11" t="n">
        <f aca="false">SUM(H8:H229)</f>
        <v>1115</v>
      </c>
      <c r="I3" s="11" t="n">
        <f aca="false">SUM(I8:I229)</f>
        <v>3608</v>
      </c>
      <c r="J3" s="11" t="n">
        <f aca="false">SUM(J8:J229)</f>
        <v>2866</v>
      </c>
      <c r="K3" s="11" t="n">
        <f aca="false">SUM(K8:K229)</f>
        <v>1412</v>
      </c>
      <c r="L3" s="11" t="n">
        <f aca="false">SUM(L8:L229)</f>
        <v>14</v>
      </c>
      <c r="M3" s="11" t="n">
        <f aca="false">SUM(M7:M229)</f>
        <v>17868</v>
      </c>
    </row>
    <row r="4" customFormat="false" ht="15" hidden="false" customHeight="false" outlineLevel="0" collapsed="false">
      <c r="B4" s="12"/>
      <c r="C4" s="13" t="s">
        <v>11</v>
      </c>
      <c r="D4" s="14" t="n">
        <f aca="false">D3/D5</f>
        <v>8.90909090909091</v>
      </c>
      <c r="E4" s="14" t="n">
        <f aca="false">E3/E5</f>
        <v>19.2547770700637</v>
      </c>
      <c r="F4" s="14" t="n">
        <f aca="false">F3/F5</f>
        <v>16.6258992805755</v>
      </c>
      <c r="G4" s="14" t="n">
        <f aca="false">G3/G5</f>
        <v>20.6913580246914</v>
      </c>
      <c r="H4" s="14" t="n">
        <f aca="false">H3/H5</f>
        <v>18.8983050847458</v>
      </c>
      <c r="I4" s="14" t="n">
        <f aca="false">I3/I5</f>
        <v>22.55</v>
      </c>
      <c r="J4" s="14" t="n">
        <f aca="false">J3/J5</f>
        <v>18.1392405063291</v>
      </c>
      <c r="K4" s="14" t="n">
        <f aca="false">K3/K5</f>
        <v>10.158273381295</v>
      </c>
      <c r="L4" s="14" t="n">
        <f aca="false">L3/L5</f>
        <v>7</v>
      </c>
      <c r="M4" s="14" t="n">
        <f aca="false">M3/M5</f>
        <v>110.296296296296</v>
      </c>
    </row>
    <row r="5" s="4" customFormat="true" ht="15" hidden="false" customHeight="false" outlineLevel="0" collapsed="false">
      <c r="A5" s="8"/>
      <c r="B5" s="11"/>
      <c r="C5" s="10" t="s">
        <v>12</v>
      </c>
      <c r="D5" s="11" t="n">
        <f aca="false">COUNT(D8:D282)</f>
        <v>11</v>
      </c>
      <c r="E5" s="11" t="n">
        <f aca="false">COUNT(E8:E282)</f>
        <v>157</v>
      </c>
      <c r="F5" s="11" t="n">
        <f aca="false">COUNT(F8:F282)</f>
        <v>139</v>
      </c>
      <c r="G5" s="11" t="n">
        <f aca="false">COUNT(G8:G282)</f>
        <v>162</v>
      </c>
      <c r="H5" s="11" t="n">
        <f aca="false">COUNT(H8:H282)</f>
        <v>59</v>
      </c>
      <c r="I5" s="11" t="n">
        <f aca="false">COUNT(I8:I282)</f>
        <v>160</v>
      </c>
      <c r="J5" s="11" t="n">
        <f aca="false">COUNT(J8:J282)</f>
        <v>158</v>
      </c>
      <c r="K5" s="11" t="n">
        <f aca="false">COUNT(K8:K282)</f>
        <v>139</v>
      </c>
      <c r="L5" s="11" t="n">
        <f aca="false">COUNT(L8:L282)</f>
        <v>2</v>
      </c>
      <c r="M5" s="11" t="n">
        <f aca="false">COUNT(M8:M282)</f>
        <v>162</v>
      </c>
    </row>
    <row r="6" s="4" customFormat="true" ht="15" hidden="false" customHeight="false" outlineLevel="0" collapsed="false">
      <c r="A6" s="43"/>
      <c r="B6" s="49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" t="n">
        <v>5</v>
      </c>
      <c r="B7" s="0" t="s">
        <v>16</v>
      </c>
      <c r="C7" s="2" t="n">
        <v>37485</v>
      </c>
      <c r="G7" s="4" t="n">
        <v>24</v>
      </c>
      <c r="I7" s="4" t="n">
        <v>28</v>
      </c>
      <c r="J7" s="4" t="n">
        <v>17</v>
      </c>
      <c r="M7" s="4" t="n">
        <f aca="false">SUM(D7:L7)</f>
        <v>69</v>
      </c>
    </row>
    <row r="8" customFormat="false" ht="15" hidden="false" customHeight="false" outlineLevel="0" collapsed="false">
      <c r="A8" s="51" t="n">
        <v>110</v>
      </c>
      <c r="B8" s="52" t="s">
        <v>60</v>
      </c>
      <c r="C8" s="53" t="n">
        <v>40496</v>
      </c>
      <c r="D8" s="54"/>
      <c r="E8" s="54" t="n">
        <v>26</v>
      </c>
      <c r="F8" s="54" t="n">
        <v>21</v>
      </c>
      <c r="G8" s="54" t="n">
        <v>10</v>
      </c>
      <c r="H8" s="54"/>
      <c r="I8" s="54" t="n">
        <v>8</v>
      </c>
      <c r="J8" s="54"/>
      <c r="K8" s="54"/>
      <c r="L8" s="54"/>
      <c r="M8" s="54" t="n">
        <f aca="false">SUM(D8:L8)</f>
        <v>65</v>
      </c>
    </row>
    <row r="9" customFormat="false" ht="15" hidden="false" customHeight="false" outlineLevel="0" collapsed="false">
      <c r="A9" s="51" t="n">
        <v>116</v>
      </c>
      <c r="B9" s="52" t="s">
        <v>60</v>
      </c>
      <c r="C9" s="53" t="n">
        <v>40600</v>
      </c>
      <c r="D9" s="54"/>
      <c r="E9" s="54" t="n">
        <v>21</v>
      </c>
      <c r="F9" s="54" t="n">
        <v>16</v>
      </c>
      <c r="G9" s="54" t="n">
        <v>22</v>
      </c>
      <c r="H9" s="54"/>
      <c r="I9" s="54" t="n">
        <v>20</v>
      </c>
      <c r="J9" s="54" t="n">
        <v>10</v>
      </c>
      <c r="K9" s="54"/>
      <c r="L9" s="54"/>
      <c r="M9" s="54" t="n">
        <f aca="false">SUM(D9:L9)</f>
        <v>89</v>
      </c>
    </row>
    <row r="10" customFormat="false" ht="15" hidden="false" customHeight="false" outlineLevel="0" collapsed="false">
      <c r="A10" s="51" t="n">
        <v>127</v>
      </c>
      <c r="B10" s="52" t="s">
        <v>60</v>
      </c>
      <c r="C10" s="53" t="n">
        <v>40817</v>
      </c>
      <c r="D10" s="54"/>
      <c r="E10" s="54" t="n">
        <v>14</v>
      </c>
      <c r="F10" s="54" t="n">
        <v>12</v>
      </c>
      <c r="G10" s="54" t="n">
        <v>12</v>
      </c>
      <c r="H10" s="54"/>
      <c r="I10" s="54" t="n">
        <v>17</v>
      </c>
      <c r="J10" s="54" t="n">
        <v>8</v>
      </c>
      <c r="K10" s="54" t="n">
        <v>3</v>
      </c>
      <c r="L10" s="54"/>
      <c r="M10" s="54" t="n">
        <f aca="false">SUM(D10:L10)</f>
        <v>66</v>
      </c>
    </row>
    <row r="11" customFormat="false" ht="15" hidden="false" customHeight="false" outlineLevel="0" collapsed="false">
      <c r="A11" s="51" t="n">
        <v>135</v>
      </c>
      <c r="B11" s="52" t="s">
        <v>60</v>
      </c>
      <c r="C11" s="53" t="n">
        <v>40942</v>
      </c>
      <c r="D11" s="54"/>
      <c r="E11" s="54" t="n">
        <v>23</v>
      </c>
      <c r="F11" s="54"/>
      <c r="G11" s="54" t="n">
        <v>33</v>
      </c>
      <c r="H11" s="54"/>
      <c r="I11" s="54" t="n">
        <v>25</v>
      </c>
      <c r="J11" s="54" t="n">
        <v>13</v>
      </c>
      <c r="K11" s="54"/>
      <c r="L11" s="54"/>
      <c r="M11" s="54" t="n">
        <f aca="false">SUM(D11:L11)</f>
        <v>94</v>
      </c>
    </row>
    <row r="12" customFormat="false" ht="15" hidden="false" customHeight="false" outlineLevel="0" collapsed="false">
      <c r="A12" s="51" t="n">
        <v>145</v>
      </c>
      <c r="B12" s="52" t="s">
        <v>60</v>
      </c>
      <c r="C12" s="53" t="n">
        <v>41167</v>
      </c>
      <c r="D12" s="54"/>
      <c r="E12" s="54" t="n">
        <v>3</v>
      </c>
      <c r="F12" s="54"/>
      <c r="G12" s="54" t="n">
        <v>9</v>
      </c>
      <c r="H12" s="54"/>
      <c r="I12" s="54" t="n">
        <v>5</v>
      </c>
      <c r="J12" s="54" t="n">
        <v>5</v>
      </c>
      <c r="K12" s="54" t="n">
        <v>1</v>
      </c>
      <c r="L12" s="54"/>
      <c r="M12" s="54" t="n">
        <f aca="false">SUM(D12:L12)</f>
        <v>23</v>
      </c>
    </row>
    <row r="13" customFormat="false" ht="15" hidden="false" customHeight="false" outlineLevel="0" collapsed="false">
      <c r="A13" s="51" t="n">
        <v>159</v>
      </c>
      <c r="B13" s="52" t="s">
        <v>60</v>
      </c>
      <c r="C13" s="53" t="n">
        <v>41545</v>
      </c>
      <c r="D13" s="54"/>
      <c r="E13" s="54" t="n">
        <v>18</v>
      </c>
      <c r="F13" s="54" t="n">
        <v>8</v>
      </c>
      <c r="G13" s="54" t="n">
        <v>9</v>
      </c>
      <c r="H13" s="54"/>
      <c r="I13" s="54" t="n">
        <v>10</v>
      </c>
      <c r="J13" s="54" t="n">
        <v>8</v>
      </c>
      <c r="K13" s="54"/>
      <c r="L13" s="54"/>
      <c r="M13" s="54" t="n">
        <f aca="false">SUM(D13:L13)</f>
        <v>53</v>
      </c>
    </row>
    <row r="14" s="4" customFormat="true" ht="15" hidden="false" customHeight="false" outlineLevel="0" collapsed="false">
      <c r="A14" s="1" t="n">
        <v>125</v>
      </c>
      <c r="B14" s="0" t="s">
        <v>64</v>
      </c>
      <c r="C14" s="2" t="n">
        <v>40796</v>
      </c>
      <c r="D14" s="3"/>
      <c r="E14" s="4" t="n">
        <v>19</v>
      </c>
      <c r="F14" s="4" t="n">
        <v>15</v>
      </c>
      <c r="G14" s="4" t="n">
        <v>15</v>
      </c>
      <c r="I14" s="4" t="n">
        <v>19</v>
      </c>
      <c r="J14" s="4" t="n">
        <v>8</v>
      </c>
      <c r="K14" s="4" t="n">
        <v>3</v>
      </c>
      <c r="M14" s="4" t="n">
        <f aca="false">SUM(D14:L14)</f>
        <v>79</v>
      </c>
    </row>
    <row r="15" customFormat="false" ht="15" hidden="false" customHeight="false" outlineLevel="0" collapsed="false">
      <c r="A15" s="51" t="n">
        <v>101</v>
      </c>
      <c r="B15" s="52" t="s">
        <v>56</v>
      </c>
      <c r="C15" s="53" t="n">
        <v>40223</v>
      </c>
      <c r="D15" s="54"/>
      <c r="E15" s="54" t="n">
        <v>16</v>
      </c>
      <c r="F15" s="54" t="n">
        <v>19</v>
      </c>
      <c r="G15" s="54" t="n">
        <v>31</v>
      </c>
      <c r="H15" s="54"/>
      <c r="I15" s="54" t="n">
        <v>41</v>
      </c>
      <c r="J15" s="54" t="n">
        <v>15</v>
      </c>
      <c r="K15" s="54"/>
      <c r="L15" s="54"/>
      <c r="M15" s="54" t="n">
        <f aca="false">SUM(D15:L15)</f>
        <v>122</v>
      </c>
    </row>
    <row r="16" customFormat="false" ht="15" hidden="false" customHeight="false" outlineLevel="0" collapsed="false">
      <c r="A16" s="51" t="n">
        <v>136</v>
      </c>
      <c r="B16" s="52" t="s">
        <v>56</v>
      </c>
      <c r="C16" s="53" t="n">
        <v>40972</v>
      </c>
      <c r="D16" s="54"/>
      <c r="E16" s="54" t="n">
        <v>28</v>
      </c>
      <c r="F16" s="54" t="n">
        <v>19</v>
      </c>
      <c r="G16" s="54" t="n">
        <v>23</v>
      </c>
      <c r="H16" s="54"/>
      <c r="I16" s="54" t="n">
        <v>32</v>
      </c>
      <c r="J16" s="54" t="n">
        <v>12</v>
      </c>
      <c r="K16" s="54"/>
      <c r="L16" s="54"/>
      <c r="M16" s="54" t="n">
        <f aca="false">SUM(D16:L16)</f>
        <v>114</v>
      </c>
    </row>
    <row r="17" customFormat="false" ht="15" hidden="false" customHeight="false" outlineLevel="0" collapsed="false">
      <c r="A17" s="51" t="n">
        <v>148</v>
      </c>
      <c r="B17" s="52" t="s">
        <v>56</v>
      </c>
      <c r="C17" s="53" t="n">
        <v>41245</v>
      </c>
      <c r="D17" s="54"/>
      <c r="E17" s="54" t="n">
        <v>28</v>
      </c>
      <c r="F17" s="54" t="n">
        <v>18</v>
      </c>
      <c r="G17" s="54" t="n">
        <v>11</v>
      </c>
      <c r="H17" s="54"/>
      <c r="I17" s="54" t="n">
        <v>22</v>
      </c>
      <c r="J17" s="54" t="n">
        <v>11</v>
      </c>
      <c r="K17" s="54"/>
      <c r="L17" s="54"/>
      <c r="M17" s="54" t="n">
        <f aca="false">SUM(D17:L17)</f>
        <v>90</v>
      </c>
    </row>
    <row r="18" customFormat="false" ht="15" hidden="false" customHeight="false" outlineLevel="0" collapsed="false">
      <c r="A18" s="51" t="n">
        <v>151</v>
      </c>
      <c r="B18" s="52" t="s">
        <v>56</v>
      </c>
      <c r="C18" s="53" t="n">
        <v>41336</v>
      </c>
      <c r="D18" s="54"/>
      <c r="E18" s="54" t="n">
        <v>17</v>
      </c>
      <c r="F18" s="54" t="n">
        <v>17</v>
      </c>
      <c r="G18" s="54" t="n">
        <v>17</v>
      </c>
      <c r="H18" s="54"/>
      <c r="I18" s="54" t="n">
        <v>25</v>
      </c>
      <c r="J18" s="54" t="n">
        <v>11</v>
      </c>
      <c r="K18" s="54"/>
      <c r="L18" s="54"/>
      <c r="M18" s="54" t="n">
        <f aca="false">SUM(D18:L18)</f>
        <v>87</v>
      </c>
    </row>
    <row r="19" customFormat="false" ht="15" hidden="false" customHeight="false" outlineLevel="0" collapsed="false">
      <c r="A19" s="55" t="n">
        <v>12</v>
      </c>
      <c r="B19" s="12" t="s">
        <v>22</v>
      </c>
      <c r="C19" s="56" t="n">
        <v>37786</v>
      </c>
      <c r="D19" s="57"/>
      <c r="E19" s="58" t="n">
        <v>8</v>
      </c>
      <c r="F19" s="58"/>
      <c r="G19" s="58" t="n">
        <v>22</v>
      </c>
      <c r="H19" s="58"/>
      <c r="I19" s="58" t="n">
        <v>23</v>
      </c>
      <c r="J19" s="58" t="n">
        <v>14</v>
      </c>
      <c r="K19" s="58" t="n">
        <v>10</v>
      </c>
      <c r="L19" s="58"/>
      <c r="M19" s="58" t="n">
        <f aca="false">SUM(D19:L19)</f>
        <v>77</v>
      </c>
    </row>
    <row r="20" customFormat="false" ht="15" hidden="false" customHeight="false" outlineLevel="0" collapsed="false">
      <c r="A20" s="51" t="n">
        <v>31</v>
      </c>
      <c r="B20" s="52" t="s">
        <v>34</v>
      </c>
      <c r="C20" s="53" t="n">
        <v>38384</v>
      </c>
      <c r="D20" s="54"/>
      <c r="E20" s="54" t="n">
        <v>26</v>
      </c>
      <c r="F20" s="54" t="n">
        <v>23</v>
      </c>
      <c r="G20" s="54" t="n">
        <v>22</v>
      </c>
      <c r="H20" s="54"/>
      <c r="I20" s="54" t="n">
        <v>39</v>
      </c>
      <c r="J20" s="54" t="n">
        <v>24</v>
      </c>
      <c r="K20" s="54" t="n">
        <v>14</v>
      </c>
      <c r="L20" s="54"/>
      <c r="M20" s="54" t="n">
        <f aca="false">SUM(D20:L20)</f>
        <v>148</v>
      </c>
    </row>
    <row r="21" customFormat="false" ht="15" hidden="false" customHeight="false" outlineLevel="0" collapsed="false">
      <c r="A21" s="59" t="n">
        <v>50</v>
      </c>
      <c r="B21" s="52" t="s">
        <v>34</v>
      </c>
      <c r="C21" s="53" t="n">
        <v>38748</v>
      </c>
      <c r="D21" s="54"/>
      <c r="E21" s="54" t="n">
        <v>12</v>
      </c>
      <c r="F21" s="54" t="n">
        <v>13</v>
      </c>
      <c r="G21" s="54" t="n">
        <v>12</v>
      </c>
      <c r="H21" s="54" t="n">
        <v>18</v>
      </c>
      <c r="I21" s="54" t="n">
        <v>21</v>
      </c>
      <c r="J21" s="54" t="n">
        <v>24</v>
      </c>
      <c r="K21" s="54" t="n">
        <v>15</v>
      </c>
      <c r="L21" s="54"/>
      <c r="M21" s="54" t="n">
        <f aca="false">SUM(D21:L21)</f>
        <v>115</v>
      </c>
    </row>
    <row r="22" customFormat="false" ht="15" hidden="false" customHeight="false" outlineLevel="0" collapsed="false">
      <c r="A22" s="51" t="n">
        <v>64</v>
      </c>
      <c r="B22" s="52" t="s">
        <v>34</v>
      </c>
      <c r="C22" s="53" t="n">
        <v>39115</v>
      </c>
      <c r="D22" s="54"/>
      <c r="E22" s="54" t="n">
        <v>17</v>
      </c>
      <c r="F22" s="54" t="n">
        <v>21</v>
      </c>
      <c r="G22" s="54" t="n">
        <v>29</v>
      </c>
      <c r="H22" s="54" t="n">
        <v>20</v>
      </c>
      <c r="I22" s="54" t="n">
        <v>27</v>
      </c>
      <c r="J22" s="54" t="n">
        <v>25</v>
      </c>
      <c r="K22" s="54" t="n">
        <v>15</v>
      </c>
      <c r="L22" s="54"/>
      <c r="M22" s="54" t="n">
        <f aca="false">SUM(D22:L22)</f>
        <v>154</v>
      </c>
    </row>
    <row r="23" customFormat="false" ht="15" hidden="false" customHeight="false" outlineLevel="0" collapsed="false">
      <c r="A23" s="51" t="n">
        <v>76</v>
      </c>
      <c r="B23" s="52" t="s">
        <v>34</v>
      </c>
      <c r="C23" s="53" t="n">
        <v>39479</v>
      </c>
      <c r="D23" s="54"/>
      <c r="E23" s="54" t="n">
        <v>22</v>
      </c>
      <c r="F23" s="54" t="n">
        <v>19</v>
      </c>
      <c r="G23" s="54" t="n">
        <v>22</v>
      </c>
      <c r="H23" s="54"/>
      <c r="I23" s="54" t="n">
        <v>30</v>
      </c>
      <c r="J23" s="54" t="n">
        <v>20</v>
      </c>
      <c r="K23" s="54" t="n">
        <v>10</v>
      </c>
      <c r="L23" s="54"/>
      <c r="M23" s="54" t="n">
        <f aca="false">SUM(D23:L23)</f>
        <v>123</v>
      </c>
    </row>
    <row r="24" customFormat="false" ht="15" hidden="false" customHeight="false" outlineLevel="0" collapsed="false">
      <c r="A24" s="51" t="n">
        <v>88</v>
      </c>
      <c r="B24" s="52" t="s">
        <v>34</v>
      </c>
      <c r="C24" s="53" t="n">
        <v>39852</v>
      </c>
      <c r="D24" s="54"/>
      <c r="E24" s="54" t="n">
        <v>15</v>
      </c>
      <c r="F24" s="54" t="n">
        <v>20</v>
      </c>
      <c r="G24" s="54" t="n">
        <v>24</v>
      </c>
      <c r="H24" s="54" t="n">
        <v>31</v>
      </c>
      <c r="I24" s="54" t="n">
        <v>28</v>
      </c>
      <c r="J24" s="54" t="n">
        <v>15</v>
      </c>
      <c r="K24" s="54" t="n">
        <v>6</v>
      </c>
      <c r="L24" s="54"/>
      <c r="M24" s="54" t="n">
        <f aca="false">SUM(D24:L24)</f>
        <v>139</v>
      </c>
    </row>
    <row r="25" customFormat="false" ht="15" hidden="false" customHeight="false" outlineLevel="0" collapsed="false">
      <c r="A25" s="59" t="n">
        <v>100</v>
      </c>
      <c r="B25" s="52" t="s">
        <v>34</v>
      </c>
      <c r="C25" s="53" t="n">
        <v>40223</v>
      </c>
      <c r="D25" s="54"/>
      <c r="E25" s="54" t="n">
        <v>14</v>
      </c>
      <c r="F25" s="54" t="n">
        <v>7</v>
      </c>
      <c r="G25" s="54" t="n">
        <v>30</v>
      </c>
      <c r="H25" s="54" t="n">
        <v>18</v>
      </c>
      <c r="I25" s="54" t="n">
        <v>20</v>
      </c>
      <c r="J25" s="54" t="n">
        <v>15</v>
      </c>
      <c r="K25" s="54" t="n">
        <v>7</v>
      </c>
      <c r="L25" s="54"/>
      <c r="M25" s="54" t="n">
        <f aca="false">SUM(D25:L25)</f>
        <v>111</v>
      </c>
    </row>
    <row r="26" customFormat="false" ht="15" hidden="false" customHeight="false" outlineLevel="0" collapsed="false">
      <c r="A26" s="51" t="n">
        <v>113</v>
      </c>
      <c r="B26" s="52" t="s">
        <v>34</v>
      </c>
      <c r="C26" s="53" t="n">
        <v>40575</v>
      </c>
      <c r="D26" s="54"/>
      <c r="E26" s="54" t="n">
        <v>19</v>
      </c>
      <c r="F26" s="54" t="n">
        <v>10</v>
      </c>
      <c r="G26" s="54" t="n">
        <v>30</v>
      </c>
      <c r="H26" s="54" t="n">
        <v>20</v>
      </c>
      <c r="I26" s="54" t="n">
        <v>24</v>
      </c>
      <c r="J26" s="54" t="n">
        <v>21</v>
      </c>
      <c r="K26" s="54" t="n">
        <v>11</v>
      </c>
      <c r="L26" s="54"/>
      <c r="M26" s="54" t="n">
        <f aca="false">SUM(D26:L26)</f>
        <v>135</v>
      </c>
    </row>
    <row r="27" customFormat="false" ht="15" hidden="false" customHeight="false" outlineLevel="0" collapsed="false">
      <c r="A27" s="51" t="n">
        <v>133</v>
      </c>
      <c r="B27" s="52" t="s">
        <v>34</v>
      </c>
      <c r="C27" s="53" t="n">
        <v>40939</v>
      </c>
      <c r="D27" s="54"/>
      <c r="E27" s="54" t="n">
        <v>34</v>
      </c>
      <c r="F27" s="54" t="n">
        <v>16</v>
      </c>
      <c r="G27" s="54" t="n">
        <v>28</v>
      </c>
      <c r="H27" s="54" t="n">
        <v>37</v>
      </c>
      <c r="I27" s="54" t="n">
        <v>20</v>
      </c>
      <c r="J27" s="54" t="n">
        <v>30</v>
      </c>
      <c r="K27" s="54" t="n">
        <v>4</v>
      </c>
      <c r="L27" s="54"/>
      <c r="M27" s="54" t="n">
        <f aca="false">SUM(D27:L27)</f>
        <v>169</v>
      </c>
    </row>
    <row r="28" customFormat="false" ht="15" hidden="false" customHeight="false" outlineLevel="0" collapsed="false">
      <c r="A28" s="59" t="n">
        <v>150</v>
      </c>
      <c r="B28" s="52" t="s">
        <v>34</v>
      </c>
      <c r="C28" s="53" t="n">
        <v>41305</v>
      </c>
      <c r="D28" s="54"/>
      <c r="E28" s="54" t="n">
        <v>18</v>
      </c>
      <c r="F28" s="54" t="n">
        <v>33</v>
      </c>
      <c r="G28" s="54" t="n">
        <v>29</v>
      </c>
      <c r="H28" s="54" t="n">
        <v>20</v>
      </c>
      <c r="I28" s="54" t="n">
        <v>17</v>
      </c>
      <c r="J28" s="54" t="n">
        <v>23</v>
      </c>
      <c r="K28" s="54" t="n">
        <v>11</v>
      </c>
      <c r="L28" s="54"/>
      <c r="M28" s="54" t="n">
        <f aca="false">SUM(D28:L28)</f>
        <v>151</v>
      </c>
    </row>
    <row r="29" customFormat="false" ht="15" hidden="false" customHeight="false" outlineLevel="0" collapsed="false">
      <c r="A29" s="51" t="n">
        <v>164</v>
      </c>
      <c r="B29" s="52" t="s">
        <v>34</v>
      </c>
      <c r="C29" s="53" t="n">
        <v>41669</v>
      </c>
      <c r="D29" s="54"/>
      <c r="E29" s="54" t="n">
        <v>21</v>
      </c>
      <c r="F29" s="54" t="n">
        <v>26</v>
      </c>
      <c r="G29" s="54" t="n">
        <v>33</v>
      </c>
      <c r="H29" s="54"/>
      <c r="I29" s="54" t="n">
        <v>30</v>
      </c>
      <c r="J29" s="54" t="n">
        <v>23</v>
      </c>
      <c r="K29" s="54" t="n">
        <v>12</v>
      </c>
      <c r="L29" s="54"/>
      <c r="M29" s="54" t="n">
        <f aca="false">SUM(D29:L29)</f>
        <v>145</v>
      </c>
    </row>
    <row r="30" customFormat="false" ht="15" hidden="false" customHeight="false" outlineLevel="0" collapsed="false">
      <c r="A30" s="1" t="n">
        <v>63</v>
      </c>
      <c r="B30" s="0" t="s">
        <v>50</v>
      </c>
      <c r="C30" s="2" t="n">
        <v>39032</v>
      </c>
      <c r="E30" s="4" t="n">
        <v>6</v>
      </c>
      <c r="F30" s="4" t="n">
        <v>11</v>
      </c>
      <c r="G30" s="4" t="n">
        <v>8</v>
      </c>
      <c r="I30" s="4" t="n">
        <v>14</v>
      </c>
      <c r="J30" s="4" t="n">
        <v>8</v>
      </c>
      <c r="K30" s="4" t="n">
        <v>9</v>
      </c>
      <c r="M30" s="4" t="n">
        <f aca="false">SUM(D30:L30)</f>
        <v>56</v>
      </c>
    </row>
    <row r="31" customFormat="false" ht="15" hidden="false" customHeight="false" outlineLevel="0" collapsed="false">
      <c r="A31" s="1" t="n">
        <v>4</v>
      </c>
      <c r="B31" s="0" t="s">
        <v>15</v>
      </c>
      <c r="C31" s="2" t="n">
        <v>37387</v>
      </c>
      <c r="G31" s="4" t="n">
        <v>37</v>
      </c>
      <c r="I31" s="4" t="n">
        <v>28</v>
      </c>
      <c r="J31" s="4" t="n">
        <v>14</v>
      </c>
      <c r="M31" s="4" t="n">
        <f aca="false">SUM(D31:L31)</f>
        <v>79</v>
      </c>
    </row>
    <row r="32" customFormat="false" ht="15" hidden="false" customHeight="false" outlineLevel="0" collapsed="false">
      <c r="A32" s="1" t="n">
        <v>14</v>
      </c>
      <c r="B32" s="0" t="s">
        <v>24</v>
      </c>
      <c r="C32" s="2" t="n">
        <v>37884</v>
      </c>
      <c r="E32" s="4" t="n">
        <v>12</v>
      </c>
      <c r="G32" s="4" t="n">
        <v>30</v>
      </c>
      <c r="I32" s="4" t="n">
        <v>24</v>
      </c>
      <c r="J32" s="4" t="n">
        <v>17</v>
      </c>
      <c r="K32" s="4" t="n">
        <v>9</v>
      </c>
      <c r="M32" s="4" t="n">
        <f aca="false">SUM(D32:L32)</f>
        <v>92</v>
      </c>
    </row>
    <row r="33" customFormat="false" ht="15" hidden="false" customHeight="false" outlineLevel="0" collapsed="false">
      <c r="A33" s="55" t="n">
        <v>39</v>
      </c>
      <c r="B33" s="12" t="s">
        <v>40</v>
      </c>
      <c r="C33" s="56" t="n">
        <v>38515</v>
      </c>
      <c r="D33" s="57"/>
      <c r="E33" s="58" t="n">
        <v>10</v>
      </c>
      <c r="F33" s="58" t="n">
        <v>8</v>
      </c>
      <c r="G33" s="58" t="n">
        <v>17</v>
      </c>
      <c r="H33" s="58"/>
      <c r="I33" s="58" t="n">
        <v>35</v>
      </c>
      <c r="J33" s="58" t="n">
        <v>18</v>
      </c>
      <c r="K33" s="58" t="n">
        <v>6</v>
      </c>
      <c r="L33" s="58"/>
      <c r="M33" s="58" t="n">
        <f aca="false">SUM(D33:L33)</f>
        <v>94</v>
      </c>
    </row>
    <row r="34" customFormat="false" ht="15" hidden="false" customHeight="false" outlineLevel="0" collapsed="false">
      <c r="A34" s="55" t="n">
        <v>57</v>
      </c>
      <c r="B34" s="12" t="s">
        <v>40</v>
      </c>
      <c r="C34" s="56" t="n">
        <v>38844</v>
      </c>
      <c r="D34" s="57"/>
      <c r="E34" s="58" t="n">
        <v>15</v>
      </c>
      <c r="F34" s="58" t="n">
        <v>10</v>
      </c>
      <c r="G34" s="58" t="n">
        <v>4</v>
      </c>
      <c r="H34" s="58"/>
      <c r="I34" s="58" t="n">
        <v>21</v>
      </c>
      <c r="J34" s="58" t="n">
        <v>12</v>
      </c>
      <c r="K34" s="58" t="n">
        <v>9</v>
      </c>
      <c r="L34" s="58"/>
      <c r="M34" s="58" t="n">
        <f aca="false">SUM(D34:L34)</f>
        <v>71</v>
      </c>
    </row>
    <row r="35" customFormat="false" ht="15" hidden="false" customHeight="false" outlineLevel="0" collapsed="false">
      <c r="A35" s="60" t="n">
        <v>52</v>
      </c>
      <c r="B35" s="61" t="s">
        <v>46</v>
      </c>
      <c r="C35" s="62" t="n">
        <v>38780</v>
      </c>
      <c r="D35" s="63"/>
      <c r="E35" s="63" t="n">
        <v>19</v>
      </c>
      <c r="F35" s="63" t="n">
        <v>13</v>
      </c>
      <c r="G35" s="63" t="n">
        <v>28</v>
      </c>
      <c r="H35" s="63"/>
      <c r="I35" s="63" t="n">
        <v>31</v>
      </c>
      <c r="J35" s="63" t="n">
        <v>27</v>
      </c>
      <c r="K35" s="63" t="n">
        <v>22</v>
      </c>
      <c r="L35" s="63"/>
      <c r="M35" s="63" t="n">
        <f aca="false">SUM(D35:L35)</f>
        <v>140</v>
      </c>
    </row>
    <row r="36" customFormat="false" ht="15" hidden="false" customHeight="false" outlineLevel="0" collapsed="false">
      <c r="A36" s="60" t="n">
        <v>58</v>
      </c>
      <c r="B36" s="61" t="s">
        <v>46</v>
      </c>
      <c r="C36" s="62" t="n">
        <v>38857</v>
      </c>
      <c r="D36" s="63"/>
      <c r="E36" s="63" t="n">
        <v>18</v>
      </c>
      <c r="F36" s="63" t="n">
        <v>15</v>
      </c>
      <c r="G36" s="63" t="n">
        <v>22</v>
      </c>
      <c r="H36" s="63"/>
      <c r="I36" s="63" t="n">
        <v>16</v>
      </c>
      <c r="J36" s="63" t="n">
        <v>19</v>
      </c>
      <c r="K36" s="63" t="n">
        <v>8</v>
      </c>
      <c r="L36" s="63"/>
      <c r="M36" s="63" t="n">
        <f aca="false">SUM(D36:L36)</f>
        <v>98</v>
      </c>
    </row>
    <row r="37" customFormat="false" ht="15" hidden="false" customHeight="false" outlineLevel="0" collapsed="false">
      <c r="A37" s="60" t="n">
        <v>69</v>
      </c>
      <c r="B37" s="61" t="s">
        <v>46</v>
      </c>
      <c r="C37" s="62" t="n">
        <v>39214</v>
      </c>
      <c r="D37" s="63"/>
      <c r="E37" s="63" t="n">
        <v>9</v>
      </c>
      <c r="F37" s="63" t="n">
        <v>10</v>
      </c>
      <c r="G37" s="63" t="n">
        <v>10</v>
      </c>
      <c r="H37" s="63"/>
      <c r="I37" s="63" t="n">
        <v>20</v>
      </c>
      <c r="J37" s="63" t="n">
        <v>6</v>
      </c>
      <c r="K37" s="63" t="n">
        <v>11</v>
      </c>
      <c r="L37" s="63"/>
      <c r="M37" s="63" t="n">
        <f aca="false">SUM(D37:L37)</f>
        <v>66</v>
      </c>
    </row>
    <row r="38" customFormat="false" ht="15" hidden="false" customHeight="false" outlineLevel="0" collapsed="false">
      <c r="A38" s="60" t="n">
        <v>119</v>
      </c>
      <c r="B38" s="61" t="s">
        <v>46</v>
      </c>
      <c r="C38" s="62" t="n">
        <v>40670</v>
      </c>
      <c r="D38" s="63"/>
      <c r="E38" s="63" t="n">
        <v>22</v>
      </c>
      <c r="F38" s="63" t="n">
        <v>14</v>
      </c>
      <c r="G38" s="63" t="n">
        <v>16</v>
      </c>
      <c r="H38" s="63" t="n">
        <v>16</v>
      </c>
      <c r="I38" s="63" t="n">
        <v>9</v>
      </c>
      <c r="J38" s="63" t="n">
        <v>12</v>
      </c>
      <c r="K38" s="63" t="n">
        <v>7</v>
      </c>
      <c r="L38" s="63"/>
      <c r="M38" s="63" t="n">
        <f aca="false">SUM(D38:L38)</f>
        <v>96</v>
      </c>
    </row>
    <row r="39" customFormat="false" ht="15" hidden="false" customHeight="false" outlineLevel="0" collapsed="false">
      <c r="A39" s="60" t="n">
        <v>137</v>
      </c>
      <c r="B39" s="61" t="s">
        <v>46</v>
      </c>
      <c r="C39" s="62" t="n">
        <v>41028</v>
      </c>
      <c r="D39" s="63"/>
      <c r="E39" s="63" t="n">
        <v>18</v>
      </c>
      <c r="F39" s="63" t="n">
        <v>16</v>
      </c>
      <c r="G39" s="63" t="n">
        <v>30</v>
      </c>
      <c r="H39" s="63" t="n">
        <v>22</v>
      </c>
      <c r="I39" s="63" t="n">
        <v>8</v>
      </c>
      <c r="J39" s="63" t="n">
        <v>21</v>
      </c>
      <c r="K39" s="63" t="n">
        <v>8</v>
      </c>
      <c r="L39" s="63"/>
      <c r="M39" s="63" t="n">
        <f aca="false">SUM(D39:L39)</f>
        <v>123</v>
      </c>
    </row>
    <row r="40" customFormat="false" ht="15" hidden="false" customHeight="false" outlineLevel="0" collapsed="false">
      <c r="A40" s="60" t="n">
        <v>152</v>
      </c>
      <c r="B40" s="61" t="s">
        <v>46</v>
      </c>
      <c r="C40" s="62" t="n">
        <v>41398</v>
      </c>
      <c r="D40" s="63"/>
      <c r="E40" s="63" t="n">
        <v>20</v>
      </c>
      <c r="F40" s="63" t="n">
        <v>17</v>
      </c>
      <c r="G40" s="63" t="n">
        <v>20</v>
      </c>
      <c r="H40" s="63" t="n">
        <v>16</v>
      </c>
      <c r="I40" s="63" t="n">
        <v>13</v>
      </c>
      <c r="J40" s="63" t="n">
        <v>12</v>
      </c>
      <c r="K40" s="63" t="n">
        <v>16</v>
      </c>
      <c r="L40" s="63"/>
      <c r="M40" s="63" t="n">
        <f aca="false">SUM(D40:L40)</f>
        <v>114</v>
      </c>
    </row>
    <row r="41" customFormat="false" ht="15" hidden="false" customHeight="false" outlineLevel="0" collapsed="false">
      <c r="A41" s="64" t="n">
        <v>109</v>
      </c>
      <c r="B41" s="65" t="s">
        <v>59</v>
      </c>
      <c r="C41" s="66" t="n">
        <v>40495</v>
      </c>
      <c r="D41" s="67"/>
      <c r="E41" s="67" t="n">
        <v>20</v>
      </c>
      <c r="F41" s="67"/>
      <c r="G41" s="67" t="n">
        <v>16</v>
      </c>
      <c r="H41" s="67"/>
      <c r="I41" s="67" t="n">
        <v>19</v>
      </c>
      <c r="J41" s="67" t="n">
        <v>17</v>
      </c>
      <c r="K41" s="67"/>
      <c r="L41" s="67"/>
      <c r="M41" s="67" t="n">
        <f aca="false">SUM(D41:L41)</f>
        <v>72</v>
      </c>
    </row>
    <row r="42" customFormat="false" ht="15" hidden="false" customHeight="false" outlineLevel="0" collapsed="false">
      <c r="A42" s="64" t="n">
        <v>128</v>
      </c>
      <c r="B42" s="65" t="s">
        <v>59</v>
      </c>
      <c r="C42" s="66" t="n">
        <v>40873</v>
      </c>
      <c r="D42" s="67"/>
      <c r="E42" s="67" t="n">
        <v>14</v>
      </c>
      <c r="F42" s="67"/>
      <c r="G42" s="67" t="n">
        <v>12</v>
      </c>
      <c r="H42" s="67"/>
      <c r="I42" s="67"/>
      <c r="J42" s="67" t="n">
        <v>15</v>
      </c>
      <c r="K42" s="67" t="n">
        <v>7</v>
      </c>
      <c r="L42" s="67"/>
      <c r="M42" s="67" t="n">
        <f aca="false">SUM(D42:L42)</f>
        <v>48</v>
      </c>
    </row>
    <row r="43" customFormat="false" ht="15" hidden="false" customHeight="false" outlineLevel="0" collapsed="false">
      <c r="A43" s="64" t="n">
        <v>139</v>
      </c>
      <c r="B43" s="65" t="s">
        <v>59</v>
      </c>
      <c r="C43" s="66" t="n">
        <v>41041</v>
      </c>
      <c r="D43" s="67"/>
      <c r="E43" s="67" t="n">
        <v>17</v>
      </c>
      <c r="F43" s="67" t="n">
        <v>11</v>
      </c>
      <c r="G43" s="67" t="n">
        <v>9</v>
      </c>
      <c r="H43" s="67"/>
      <c r="I43" s="67"/>
      <c r="J43" s="67" t="n">
        <v>8</v>
      </c>
      <c r="K43" s="67" t="n">
        <v>3</v>
      </c>
      <c r="L43" s="67"/>
      <c r="M43" s="67" t="n">
        <f aca="false">SUM(D43:L43)</f>
        <v>48</v>
      </c>
    </row>
    <row r="44" customFormat="false" ht="15" hidden="false" customHeight="false" outlineLevel="0" collapsed="false">
      <c r="A44" s="64" t="n">
        <v>160</v>
      </c>
      <c r="B44" s="65" t="s">
        <v>59</v>
      </c>
      <c r="C44" s="66" t="n">
        <v>41560</v>
      </c>
      <c r="D44" s="67"/>
      <c r="E44" s="67" t="n">
        <v>24</v>
      </c>
      <c r="F44" s="67" t="n">
        <v>19</v>
      </c>
      <c r="G44" s="67" t="n">
        <v>16</v>
      </c>
      <c r="H44" s="67" t="n">
        <v>33</v>
      </c>
      <c r="I44" s="67" t="n">
        <v>6</v>
      </c>
      <c r="J44" s="67" t="n">
        <v>7</v>
      </c>
      <c r="K44" s="67"/>
      <c r="L44" s="67"/>
      <c r="M44" s="67" t="n">
        <f aca="false">SUM(D44:L44)</f>
        <v>105</v>
      </c>
    </row>
    <row r="45" customFormat="false" ht="15" hidden="false" customHeight="false" outlineLevel="0" collapsed="false">
      <c r="A45" s="60" t="n">
        <v>36</v>
      </c>
      <c r="B45" s="61" t="s">
        <v>38</v>
      </c>
      <c r="C45" s="62" t="n">
        <v>38466</v>
      </c>
      <c r="D45" s="63"/>
      <c r="E45" s="63" t="n">
        <v>33</v>
      </c>
      <c r="F45" s="63" t="n">
        <v>37</v>
      </c>
      <c r="G45" s="63" t="n">
        <v>24</v>
      </c>
      <c r="H45" s="63" t="n">
        <v>26</v>
      </c>
      <c r="I45" s="63" t="n">
        <v>19</v>
      </c>
      <c r="J45" s="63" t="n">
        <v>32</v>
      </c>
      <c r="K45" s="63" t="n">
        <v>11</v>
      </c>
      <c r="L45" s="63"/>
      <c r="M45" s="63" t="n">
        <f aca="false">SUM(D45:L45)</f>
        <v>182</v>
      </c>
    </row>
    <row r="46" customFormat="false" ht="15" hidden="false" customHeight="false" outlineLevel="0" collapsed="false">
      <c r="A46" s="60" t="n">
        <v>59</v>
      </c>
      <c r="B46" s="61" t="s">
        <v>38</v>
      </c>
      <c r="C46" s="62" t="n">
        <v>38886</v>
      </c>
      <c r="D46" s="63"/>
      <c r="E46" s="63" t="n">
        <v>34</v>
      </c>
      <c r="F46" s="63" t="n">
        <v>30</v>
      </c>
      <c r="G46" s="63" t="n">
        <v>23</v>
      </c>
      <c r="H46" s="63" t="n">
        <v>26</v>
      </c>
      <c r="I46" s="63" t="n">
        <v>16</v>
      </c>
      <c r="J46" s="63" t="n">
        <v>11</v>
      </c>
      <c r="K46" s="63" t="n">
        <v>4</v>
      </c>
      <c r="L46" s="63"/>
      <c r="M46" s="63" t="n">
        <f aca="false">SUM(D46:L46)</f>
        <v>144</v>
      </c>
    </row>
    <row r="47" customFormat="false" ht="15" hidden="false" customHeight="false" outlineLevel="0" collapsed="false">
      <c r="A47" s="60" t="n">
        <v>79</v>
      </c>
      <c r="B47" s="61" t="s">
        <v>53</v>
      </c>
      <c r="C47" s="62" t="n">
        <v>39593</v>
      </c>
      <c r="D47" s="63"/>
      <c r="E47" s="63" t="n">
        <v>22</v>
      </c>
      <c r="F47" s="63" t="n">
        <v>20</v>
      </c>
      <c r="G47" s="63" t="n">
        <v>35</v>
      </c>
      <c r="H47" s="63" t="n">
        <v>25</v>
      </c>
      <c r="I47" s="63" t="n">
        <v>21</v>
      </c>
      <c r="J47" s="63" t="n">
        <v>22</v>
      </c>
      <c r="K47" s="63" t="n">
        <v>11</v>
      </c>
      <c r="L47" s="63"/>
      <c r="M47" s="63" t="n">
        <f aca="false">SUM(D47:L47)</f>
        <v>156</v>
      </c>
    </row>
    <row r="48" customFormat="false" ht="15" hidden="false" customHeight="false" outlineLevel="0" collapsed="false">
      <c r="A48" s="60" t="n">
        <v>91</v>
      </c>
      <c r="B48" s="61" t="s">
        <v>53</v>
      </c>
      <c r="C48" s="62" t="n">
        <v>39943</v>
      </c>
      <c r="D48" s="63"/>
      <c r="E48" s="63" t="n">
        <v>20</v>
      </c>
      <c r="F48" s="63" t="n">
        <v>21</v>
      </c>
      <c r="G48" s="63" t="n">
        <v>18</v>
      </c>
      <c r="H48" s="63" t="n">
        <v>16</v>
      </c>
      <c r="I48" s="63" t="n">
        <v>10</v>
      </c>
      <c r="J48" s="63" t="n">
        <v>9</v>
      </c>
      <c r="K48" s="63" t="n">
        <v>6</v>
      </c>
      <c r="L48" s="63"/>
      <c r="M48" s="63" t="n">
        <f aca="false">SUM(D48:L48)</f>
        <v>100</v>
      </c>
    </row>
    <row r="49" customFormat="false" ht="15" hidden="false" customHeight="false" outlineLevel="0" collapsed="false">
      <c r="A49" s="60" t="n">
        <v>103</v>
      </c>
      <c r="B49" s="61" t="s">
        <v>53</v>
      </c>
      <c r="C49" s="62" t="n">
        <v>40328</v>
      </c>
      <c r="D49" s="63"/>
      <c r="E49" s="63" t="n">
        <v>32</v>
      </c>
      <c r="F49" s="63" t="n">
        <v>19</v>
      </c>
      <c r="G49" s="63" t="n">
        <v>33</v>
      </c>
      <c r="H49" s="63" t="n">
        <v>15</v>
      </c>
      <c r="I49" s="63" t="n">
        <v>20</v>
      </c>
      <c r="J49" s="63" t="n">
        <v>17</v>
      </c>
      <c r="K49" s="63" t="n">
        <v>7</v>
      </c>
      <c r="L49" s="63"/>
      <c r="M49" s="63" t="n">
        <f aca="false">SUM(D49:L49)</f>
        <v>143</v>
      </c>
    </row>
    <row r="50" customFormat="false" ht="15" hidden="false" customHeight="false" outlineLevel="0" collapsed="false">
      <c r="A50" s="60" t="n">
        <v>81</v>
      </c>
      <c r="B50" s="61" t="s">
        <v>54</v>
      </c>
      <c r="C50" s="62" t="n">
        <v>39614</v>
      </c>
      <c r="D50" s="63"/>
      <c r="E50" s="63" t="n">
        <v>30</v>
      </c>
      <c r="F50" s="63" t="n">
        <v>19</v>
      </c>
      <c r="G50" s="63" t="n">
        <v>31</v>
      </c>
      <c r="H50" s="63" t="n">
        <v>27</v>
      </c>
      <c r="I50" s="63" t="n">
        <v>13</v>
      </c>
      <c r="J50" s="63" t="n">
        <v>22</v>
      </c>
      <c r="K50" s="63" t="n">
        <v>8</v>
      </c>
      <c r="L50" s="63"/>
      <c r="M50" s="63" t="n">
        <f aca="false">SUM(D50:L50)</f>
        <v>150</v>
      </c>
    </row>
    <row r="51" customFormat="false" ht="15" hidden="false" customHeight="false" outlineLevel="0" collapsed="false">
      <c r="A51" s="1" t="n">
        <v>43</v>
      </c>
      <c r="B51" s="0" t="s">
        <v>43</v>
      </c>
      <c r="C51" s="2" t="n">
        <v>38542</v>
      </c>
      <c r="E51" s="4" t="n">
        <v>11</v>
      </c>
      <c r="F51" s="4" t="n">
        <v>8</v>
      </c>
      <c r="G51" s="4" t="n">
        <v>24</v>
      </c>
      <c r="I51" s="4" t="n">
        <v>28</v>
      </c>
      <c r="J51" s="4" t="n">
        <v>14</v>
      </c>
      <c r="K51" s="4" t="n">
        <v>17</v>
      </c>
      <c r="M51" s="4" t="n">
        <f aca="false">SUM(D51:L51)</f>
        <v>102</v>
      </c>
    </row>
    <row r="52" customFormat="false" ht="15" hidden="false" customHeight="false" outlineLevel="0" collapsed="false">
      <c r="A52" s="1" t="n">
        <v>27</v>
      </c>
      <c r="B52" s="0" t="s">
        <v>32</v>
      </c>
      <c r="C52" s="2" t="n">
        <v>38304</v>
      </c>
      <c r="E52" s="4" t="n">
        <v>31</v>
      </c>
      <c r="F52" s="4" t="n">
        <v>20</v>
      </c>
      <c r="G52" s="4" t="n">
        <v>14</v>
      </c>
      <c r="I52" s="4" t="n">
        <v>32</v>
      </c>
      <c r="J52" s="4" t="n">
        <v>34</v>
      </c>
      <c r="K52" s="4" t="n">
        <v>15</v>
      </c>
      <c r="M52" s="4" t="n">
        <f aca="false">SUM(D52:L52)</f>
        <v>146</v>
      </c>
    </row>
    <row r="53" customFormat="false" ht="15" hidden="false" customHeight="false" outlineLevel="0" collapsed="false">
      <c r="A53" s="55" t="n">
        <v>46</v>
      </c>
      <c r="B53" s="12" t="s">
        <v>32</v>
      </c>
      <c r="C53" s="56" t="n">
        <v>38619</v>
      </c>
      <c r="D53" s="57"/>
      <c r="E53" s="58" t="n">
        <v>10</v>
      </c>
      <c r="F53" s="58" t="n">
        <v>11</v>
      </c>
      <c r="G53" s="58" t="n">
        <v>7</v>
      </c>
      <c r="H53" s="58"/>
      <c r="I53" s="58" t="n">
        <v>10</v>
      </c>
      <c r="J53" s="58" t="n">
        <v>9</v>
      </c>
      <c r="K53" s="58" t="n">
        <v>3</v>
      </c>
      <c r="L53" s="58"/>
      <c r="M53" s="58" t="n">
        <f aca="false">SUM(D53:L53)</f>
        <v>50</v>
      </c>
    </row>
    <row r="54" customFormat="false" ht="15" hidden="false" customHeight="false" outlineLevel="0" collapsed="false">
      <c r="A54" s="60" t="n">
        <v>18</v>
      </c>
      <c r="B54" s="61" t="s">
        <v>28</v>
      </c>
      <c r="C54" s="62" t="n">
        <v>38039</v>
      </c>
      <c r="D54" s="63"/>
      <c r="E54" s="63" t="n">
        <v>35</v>
      </c>
      <c r="F54" s="63" t="n">
        <v>16</v>
      </c>
      <c r="G54" s="63" t="n">
        <v>40</v>
      </c>
      <c r="H54" s="63"/>
      <c r="I54" s="63" t="n">
        <v>59</v>
      </c>
      <c r="J54" s="63" t="n">
        <v>31</v>
      </c>
      <c r="K54" s="63" t="n">
        <v>22</v>
      </c>
      <c r="L54" s="63"/>
      <c r="M54" s="63" t="n">
        <f aca="false">SUM(D54:L54)</f>
        <v>203</v>
      </c>
    </row>
    <row r="55" customFormat="false" ht="15" hidden="false" customHeight="false" outlineLevel="0" collapsed="false">
      <c r="A55" s="60" t="n">
        <v>30</v>
      </c>
      <c r="B55" s="61" t="s">
        <v>28</v>
      </c>
      <c r="C55" s="62" t="n">
        <v>38375</v>
      </c>
      <c r="D55" s="63"/>
      <c r="E55" s="63" t="n">
        <v>18</v>
      </c>
      <c r="F55" s="63" t="n">
        <v>31</v>
      </c>
      <c r="G55" s="63" t="n">
        <v>17</v>
      </c>
      <c r="H55" s="63" t="n">
        <v>29</v>
      </c>
      <c r="I55" s="63" t="n">
        <v>17</v>
      </c>
      <c r="J55" s="63" t="n">
        <v>16</v>
      </c>
      <c r="K55" s="63" t="n">
        <v>19</v>
      </c>
      <c r="L55" s="63"/>
      <c r="M55" s="63" t="n">
        <f aca="false">SUM(D55:L55)</f>
        <v>147</v>
      </c>
    </row>
    <row r="56" customFormat="false" ht="15" hidden="false" customHeight="false" outlineLevel="0" collapsed="false">
      <c r="A56" s="60" t="n">
        <v>51</v>
      </c>
      <c r="B56" s="61" t="s">
        <v>28</v>
      </c>
      <c r="C56" s="62" t="n">
        <v>38760</v>
      </c>
      <c r="D56" s="63"/>
      <c r="E56" s="63" t="n">
        <v>27</v>
      </c>
      <c r="F56" s="63" t="n">
        <v>27</v>
      </c>
      <c r="G56" s="63" t="n">
        <v>27</v>
      </c>
      <c r="H56" s="63" t="n">
        <v>25</v>
      </c>
      <c r="I56" s="63" t="n">
        <v>16</v>
      </c>
      <c r="J56" s="63" t="n">
        <v>24</v>
      </c>
      <c r="K56" s="63" t="n">
        <v>20</v>
      </c>
      <c r="L56" s="63"/>
      <c r="M56" s="63" t="n">
        <f aca="false">SUM(D56:L56)</f>
        <v>166</v>
      </c>
    </row>
    <row r="57" customFormat="false" ht="15" hidden="false" customHeight="false" outlineLevel="0" collapsed="false">
      <c r="A57" s="60" t="n">
        <v>65</v>
      </c>
      <c r="B57" s="61" t="s">
        <v>28</v>
      </c>
      <c r="C57" s="62" t="n">
        <v>39131</v>
      </c>
      <c r="D57" s="63"/>
      <c r="E57" s="63" t="n">
        <v>27</v>
      </c>
      <c r="F57" s="63" t="n">
        <v>20</v>
      </c>
      <c r="G57" s="63" t="n">
        <v>25</v>
      </c>
      <c r="H57" s="63" t="n">
        <v>17</v>
      </c>
      <c r="I57" s="63" t="n">
        <v>16</v>
      </c>
      <c r="J57" s="63" t="n">
        <v>22</v>
      </c>
      <c r="K57" s="63" t="n">
        <v>11</v>
      </c>
      <c r="L57" s="63"/>
      <c r="M57" s="63" t="n">
        <f aca="false">SUM(D57:L57)</f>
        <v>138</v>
      </c>
    </row>
    <row r="58" customFormat="false" ht="15" hidden="false" customHeight="false" outlineLevel="0" collapsed="false">
      <c r="A58" s="60" t="n">
        <v>77</v>
      </c>
      <c r="B58" s="61" t="s">
        <v>28</v>
      </c>
      <c r="C58" s="62" t="n">
        <v>39502</v>
      </c>
      <c r="D58" s="63" t="n">
        <v>6</v>
      </c>
      <c r="E58" s="63" t="n">
        <v>26</v>
      </c>
      <c r="F58" s="63" t="n">
        <v>35</v>
      </c>
      <c r="G58" s="63" t="n">
        <v>39</v>
      </c>
      <c r="H58" s="63" t="n">
        <v>27</v>
      </c>
      <c r="I58" s="63" t="n">
        <v>13</v>
      </c>
      <c r="J58" s="63" t="n">
        <v>27</v>
      </c>
      <c r="K58" s="63" t="n">
        <v>10</v>
      </c>
      <c r="L58" s="63"/>
      <c r="M58" s="63" t="n">
        <f aca="false">SUM(D58:L58)</f>
        <v>183</v>
      </c>
    </row>
    <row r="59" customFormat="false" ht="15" hidden="false" customHeight="false" outlineLevel="0" collapsed="false">
      <c r="A59" s="60" t="n">
        <v>99</v>
      </c>
      <c r="B59" s="61" t="s">
        <v>28</v>
      </c>
      <c r="C59" s="62" t="n">
        <v>40195</v>
      </c>
      <c r="D59" s="63"/>
      <c r="E59" s="63" t="n">
        <v>25</v>
      </c>
      <c r="F59" s="63" t="n">
        <v>19</v>
      </c>
      <c r="G59" s="63" t="n">
        <v>31</v>
      </c>
      <c r="H59" s="63" t="n">
        <v>21</v>
      </c>
      <c r="I59" s="63" t="n">
        <v>24</v>
      </c>
      <c r="J59" s="63" t="n">
        <v>17</v>
      </c>
      <c r="K59" s="63" t="n">
        <v>8</v>
      </c>
      <c r="L59" s="63"/>
      <c r="M59" s="63" t="n">
        <f aca="false">SUM(D59:L59)</f>
        <v>145</v>
      </c>
    </row>
    <row r="60" customFormat="false" ht="15" hidden="false" customHeight="false" outlineLevel="0" collapsed="false">
      <c r="A60" s="60" t="n">
        <v>114</v>
      </c>
      <c r="B60" s="61" t="s">
        <v>28</v>
      </c>
      <c r="C60" s="62" t="n">
        <v>40587</v>
      </c>
      <c r="D60" s="63" t="n">
        <v>10</v>
      </c>
      <c r="E60" s="63" t="n">
        <v>20</v>
      </c>
      <c r="F60" s="63" t="n">
        <v>29</v>
      </c>
      <c r="G60" s="63" t="n">
        <v>25</v>
      </c>
      <c r="H60" s="63" t="n">
        <v>30</v>
      </c>
      <c r="I60" s="63" t="n">
        <v>32</v>
      </c>
      <c r="J60" s="63" t="n">
        <v>26</v>
      </c>
      <c r="K60" s="63" t="n">
        <v>13</v>
      </c>
      <c r="L60" s="63"/>
      <c r="M60" s="63" t="n">
        <f aca="false">SUM(D60:L60)</f>
        <v>185</v>
      </c>
    </row>
    <row r="61" customFormat="false" ht="15" hidden="false" customHeight="false" outlineLevel="0" collapsed="false">
      <c r="A61" s="60" t="n">
        <v>134</v>
      </c>
      <c r="B61" s="61" t="s">
        <v>28</v>
      </c>
      <c r="C61" s="62" t="n">
        <v>40951</v>
      </c>
      <c r="D61" s="63" t="n">
        <v>6</v>
      </c>
      <c r="E61" s="63" t="n">
        <v>26</v>
      </c>
      <c r="F61" s="63" t="n">
        <v>22</v>
      </c>
      <c r="G61" s="63" t="n">
        <v>30</v>
      </c>
      <c r="H61" s="63" t="n">
        <v>19</v>
      </c>
      <c r="I61" s="63" t="n">
        <v>18</v>
      </c>
      <c r="J61" s="63" t="n">
        <v>23</v>
      </c>
      <c r="K61" s="63" t="n">
        <v>6</v>
      </c>
      <c r="L61" s="63"/>
      <c r="M61" s="63" t="n">
        <f aca="false">SUM(D61:L61)</f>
        <v>150</v>
      </c>
    </row>
    <row r="62" customFormat="false" ht="15" hidden="false" customHeight="false" outlineLevel="0" collapsed="false">
      <c r="A62" s="1" t="n">
        <v>154</v>
      </c>
      <c r="B62" s="0" t="s">
        <v>28</v>
      </c>
      <c r="C62" s="2" t="n">
        <v>41441</v>
      </c>
      <c r="D62" s="3" t="n">
        <v>9</v>
      </c>
      <c r="E62" s="4" t="n">
        <v>19</v>
      </c>
      <c r="F62" s="4" t="n">
        <v>35</v>
      </c>
      <c r="G62" s="4" t="n">
        <v>28</v>
      </c>
      <c r="H62" s="4" t="n">
        <v>18</v>
      </c>
      <c r="I62" s="4" t="n">
        <v>11</v>
      </c>
      <c r="J62" s="4" t="n">
        <v>15</v>
      </c>
      <c r="K62" s="4" t="n">
        <v>8</v>
      </c>
      <c r="M62" s="4" t="n">
        <f aca="false">SUM(D62:L62)</f>
        <v>143</v>
      </c>
    </row>
    <row r="63" customFormat="false" ht="15" hidden="false" customHeight="false" outlineLevel="0" collapsed="false">
      <c r="A63" s="1" t="n">
        <v>20</v>
      </c>
      <c r="B63" s="0" t="s">
        <v>29</v>
      </c>
      <c r="C63" s="2" t="n">
        <v>38143</v>
      </c>
      <c r="E63" s="4" t="n">
        <v>24</v>
      </c>
      <c r="F63" s="4" t="n">
        <v>10</v>
      </c>
      <c r="G63" s="4" t="n">
        <v>20</v>
      </c>
      <c r="I63" s="4" t="n">
        <v>38</v>
      </c>
      <c r="J63" s="4" t="n">
        <v>34</v>
      </c>
      <c r="K63" s="4" t="n">
        <v>13</v>
      </c>
      <c r="M63" s="4" t="n">
        <f aca="false">SUM(D63:L63)</f>
        <v>139</v>
      </c>
    </row>
    <row r="64" customFormat="false" ht="15" hidden="false" customHeight="false" outlineLevel="0" collapsed="false">
      <c r="A64" s="1" t="n">
        <v>8</v>
      </c>
      <c r="B64" s="0" t="s">
        <v>18</v>
      </c>
      <c r="C64" s="2" t="n">
        <v>37590</v>
      </c>
      <c r="E64" s="4" t="n">
        <v>9</v>
      </c>
      <c r="G64" s="4" t="n">
        <v>20</v>
      </c>
      <c r="I64" s="4" t="n">
        <v>17</v>
      </c>
      <c r="J64" s="4" t="n">
        <v>22</v>
      </c>
      <c r="M64" s="4" t="n">
        <f aca="false">SUM(D64:L64)</f>
        <v>68</v>
      </c>
    </row>
    <row r="65" customFormat="false" ht="15" hidden="false" customHeight="false" outlineLevel="0" collapsed="false">
      <c r="A65" s="1" t="n">
        <v>2</v>
      </c>
      <c r="B65" s="0" t="s">
        <v>14</v>
      </c>
      <c r="C65" s="2" t="n">
        <v>37212</v>
      </c>
      <c r="G65" s="4" t="n">
        <v>15</v>
      </c>
      <c r="I65" s="4" t="n">
        <v>12</v>
      </c>
      <c r="J65" s="4" t="n">
        <v>9</v>
      </c>
      <c r="M65" s="4" t="n">
        <f aca="false">SUM(D65:L65)</f>
        <v>36</v>
      </c>
    </row>
    <row r="66" customFormat="false" ht="15" hidden="false" customHeight="false" outlineLevel="0" collapsed="false">
      <c r="A66" s="1" t="n">
        <v>7</v>
      </c>
      <c r="B66" s="0" t="s">
        <v>14</v>
      </c>
      <c r="C66" s="2" t="n">
        <v>37555</v>
      </c>
      <c r="E66" s="4" t="n">
        <v>14</v>
      </c>
      <c r="G66" s="4" t="n">
        <v>29</v>
      </c>
      <c r="I66" s="4" t="n">
        <v>27</v>
      </c>
      <c r="J66" s="4" t="n">
        <v>18</v>
      </c>
      <c r="M66" s="4" t="n">
        <f aca="false">SUM(D66:L66)</f>
        <v>88</v>
      </c>
    </row>
    <row r="67" customFormat="false" ht="15" hidden="false" customHeight="false" outlineLevel="0" collapsed="false">
      <c r="A67" s="55" t="n">
        <v>25</v>
      </c>
      <c r="B67" s="12" t="s">
        <v>31</v>
      </c>
      <c r="C67" s="56" t="n">
        <v>38262</v>
      </c>
      <c r="D67" s="57"/>
      <c r="E67" s="58" t="n">
        <v>24</v>
      </c>
      <c r="F67" s="58" t="n">
        <v>14</v>
      </c>
      <c r="G67" s="58" t="n">
        <v>16</v>
      </c>
      <c r="H67" s="58"/>
      <c r="I67" s="58" t="n">
        <v>28</v>
      </c>
      <c r="J67" s="58" t="n">
        <v>17</v>
      </c>
      <c r="K67" s="58" t="n">
        <v>7</v>
      </c>
      <c r="L67" s="58"/>
      <c r="M67" s="58" t="n">
        <f aca="false">SUM(D67:L67)</f>
        <v>106</v>
      </c>
    </row>
    <row r="68" customFormat="false" ht="15" hidden="false" customHeight="false" outlineLevel="0" collapsed="false">
      <c r="A68" s="60" t="n">
        <v>23</v>
      </c>
      <c r="B68" s="61" t="s">
        <v>30</v>
      </c>
      <c r="C68" s="62" t="n">
        <v>38228</v>
      </c>
      <c r="D68" s="63"/>
      <c r="E68" s="63" t="n">
        <v>14</v>
      </c>
      <c r="F68" s="63" t="n">
        <v>10</v>
      </c>
      <c r="G68" s="63" t="n">
        <v>14</v>
      </c>
      <c r="H68" s="63"/>
      <c r="I68" s="63" t="n">
        <v>13</v>
      </c>
      <c r="J68" s="63" t="n">
        <v>18</v>
      </c>
      <c r="K68" s="63" t="n">
        <v>12</v>
      </c>
      <c r="L68" s="63"/>
      <c r="M68" s="63" t="n">
        <f aca="false">SUM(D68:L68)</f>
        <v>81</v>
      </c>
    </row>
    <row r="69" customFormat="false" ht="15" hidden="false" customHeight="false" outlineLevel="0" collapsed="false">
      <c r="A69" s="60" t="n">
        <v>45</v>
      </c>
      <c r="B69" s="61" t="s">
        <v>30</v>
      </c>
      <c r="C69" s="62" t="n">
        <v>38606</v>
      </c>
      <c r="D69" s="63"/>
      <c r="E69" s="63" t="n">
        <v>9</v>
      </c>
      <c r="F69" s="63" t="n">
        <v>6</v>
      </c>
      <c r="G69" s="63" t="n">
        <v>8</v>
      </c>
      <c r="H69" s="63"/>
      <c r="I69" s="63" t="n">
        <v>17</v>
      </c>
      <c r="J69" s="63" t="n">
        <v>9</v>
      </c>
      <c r="K69" s="63" t="n">
        <v>2</v>
      </c>
      <c r="L69" s="63"/>
      <c r="M69" s="63" t="n">
        <f aca="false">SUM(D69:L69)</f>
        <v>51</v>
      </c>
    </row>
    <row r="70" customFormat="false" ht="15" hidden="false" customHeight="false" outlineLevel="0" collapsed="false">
      <c r="A70" s="60" t="n">
        <v>89</v>
      </c>
      <c r="B70" s="61" t="s">
        <v>30</v>
      </c>
      <c r="C70" s="62" t="n">
        <v>39866</v>
      </c>
      <c r="D70" s="63"/>
      <c r="E70" s="63" t="n">
        <v>13</v>
      </c>
      <c r="F70" s="63" t="n">
        <v>33</v>
      </c>
      <c r="G70" s="63" t="n">
        <v>34</v>
      </c>
      <c r="H70" s="63"/>
      <c r="I70" s="63" t="n">
        <v>13</v>
      </c>
      <c r="J70" s="63" t="n">
        <v>7</v>
      </c>
      <c r="K70" s="63"/>
      <c r="L70" s="63"/>
      <c r="M70" s="63" t="n">
        <f aca="false">SUM(D70:L70)</f>
        <v>100</v>
      </c>
    </row>
    <row r="71" customFormat="false" ht="15" hidden="false" customHeight="false" outlineLevel="0" collapsed="false">
      <c r="A71" s="64" t="n">
        <v>6</v>
      </c>
      <c r="B71" s="65" t="s">
        <v>17</v>
      </c>
      <c r="C71" s="66" t="n">
        <v>37520</v>
      </c>
      <c r="D71" s="67"/>
      <c r="E71" s="67"/>
      <c r="F71" s="67"/>
      <c r="G71" s="67" t="n">
        <v>24</v>
      </c>
      <c r="H71" s="67"/>
      <c r="I71" s="67" t="n">
        <v>23</v>
      </c>
      <c r="J71" s="67" t="n">
        <v>11</v>
      </c>
      <c r="K71" s="67"/>
      <c r="L71" s="67"/>
      <c r="M71" s="67" t="n">
        <f aca="false">SUM(D71:L71)</f>
        <v>58</v>
      </c>
    </row>
    <row r="72" customFormat="false" ht="15" hidden="false" customHeight="false" outlineLevel="0" collapsed="false">
      <c r="A72" s="64" t="n">
        <v>19</v>
      </c>
      <c r="B72" s="65" t="s">
        <v>17</v>
      </c>
      <c r="C72" s="66" t="n">
        <v>38115</v>
      </c>
      <c r="D72" s="67"/>
      <c r="E72" s="67" t="n">
        <v>24</v>
      </c>
      <c r="F72" s="67"/>
      <c r="G72" s="67" t="n">
        <v>37</v>
      </c>
      <c r="H72" s="67"/>
      <c r="I72" s="67" t="n">
        <v>35</v>
      </c>
      <c r="J72" s="67" t="n">
        <v>30</v>
      </c>
      <c r="K72" s="67" t="n">
        <v>25</v>
      </c>
      <c r="L72" s="67"/>
      <c r="M72" s="67" t="n">
        <f aca="false">SUM(D72:L72)</f>
        <v>151</v>
      </c>
    </row>
    <row r="73" customFormat="false" ht="15" hidden="false" customHeight="false" outlineLevel="0" collapsed="false">
      <c r="A73" s="64" t="n">
        <v>38</v>
      </c>
      <c r="B73" s="65" t="s">
        <v>17</v>
      </c>
      <c r="C73" s="66" t="n">
        <v>38514</v>
      </c>
      <c r="D73" s="67"/>
      <c r="E73" s="67" t="n">
        <v>8</v>
      </c>
      <c r="F73" s="67" t="n">
        <v>13</v>
      </c>
      <c r="G73" s="67" t="n">
        <v>9</v>
      </c>
      <c r="H73" s="67"/>
      <c r="I73" s="67" t="n">
        <v>29</v>
      </c>
      <c r="J73" s="67" t="n">
        <v>20</v>
      </c>
      <c r="K73" s="67" t="n">
        <v>16</v>
      </c>
      <c r="L73" s="67"/>
      <c r="M73" s="67" t="n">
        <f aca="false">SUM(D73:L73)</f>
        <v>95</v>
      </c>
    </row>
    <row r="74" customFormat="false" ht="15" hidden="false" customHeight="false" outlineLevel="0" collapsed="false">
      <c r="A74" s="55" t="n">
        <v>48</v>
      </c>
      <c r="B74" s="12" t="s">
        <v>45</v>
      </c>
      <c r="C74" s="56" t="n">
        <v>38661</v>
      </c>
      <c r="D74" s="57"/>
      <c r="E74" s="58" t="n">
        <v>5</v>
      </c>
      <c r="F74" s="58" t="n">
        <v>8</v>
      </c>
      <c r="G74" s="58" t="n">
        <v>5</v>
      </c>
      <c r="H74" s="58"/>
      <c r="I74" s="58" t="n">
        <v>13</v>
      </c>
      <c r="J74" s="58" t="n">
        <v>9</v>
      </c>
      <c r="K74" s="58" t="n">
        <v>5</v>
      </c>
      <c r="L74" s="58"/>
      <c r="M74" s="58" t="n">
        <f aca="false">SUM(D74:L74)</f>
        <v>45</v>
      </c>
    </row>
    <row r="75" customFormat="false" ht="15" hidden="false" customHeight="false" outlineLevel="0" collapsed="false">
      <c r="A75" s="60" t="n">
        <v>33</v>
      </c>
      <c r="B75" s="61" t="s">
        <v>36</v>
      </c>
      <c r="C75" s="62" t="n">
        <v>38409</v>
      </c>
      <c r="D75" s="63"/>
      <c r="E75" s="63" t="n">
        <v>10</v>
      </c>
      <c r="F75" s="63" t="n">
        <v>13</v>
      </c>
      <c r="G75" s="63" t="n">
        <v>20</v>
      </c>
      <c r="H75" s="63" t="n">
        <v>8</v>
      </c>
      <c r="I75" s="63" t="n">
        <v>17</v>
      </c>
      <c r="J75" s="63" t="n">
        <v>19</v>
      </c>
      <c r="K75" s="63" t="n">
        <v>25</v>
      </c>
      <c r="L75" s="63"/>
      <c r="M75" s="63" t="n">
        <f aca="false">SUM(D75:L75)</f>
        <v>112</v>
      </c>
    </row>
    <row r="76" customFormat="false" ht="15" hidden="false" customHeight="false" outlineLevel="0" collapsed="false">
      <c r="A76" s="60" t="n">
        <v>54</v>
      </c>
      <c r="B76" s="61" t="s">
        <v>36</v>
      </c>
      <c r="C76" s="62" t="n">
        <v>38801</v>
      </c>
      <c r="D76" s="63"/>
      <c r="E76" s="63" t="n">
        <v>24</v>
      </c>
      <c r="F76" s="63" t="n">
        <v>22</v>
      </c>
      <c r="G76" s="63" t="n">
        <v>13</v>
      </c>
      <c r="H76" s="63"/>
      <c r="I76" s="63" t="n">
        <v>32</v>
      </c>
      <c r="J76" s="63" t="n">
        <v>29</v>
      </c>
      <c r="K76" s="63" t="n">
        <v>6</v>
      </c>
      <c r="L76" s="63"/>
      <c r="M76" s="63" t="n">
        <f aca="false">SUM(D76:L76)</f>
        <v>126</v>
      </c>
    </row>
    <row r="77" customFormat="false" ht="15" hidden="false" customHeight="false" outlineLevel="0" collapsed="false">
      <c r="A77" s="60" t="n">
        <v>66</v>
      </c>
      <c r="B77" s="61" t="s">
        <v>36</v>
      </c>
      <c r="C77" s="62" t="n">
        <v>39137</v>
      </c>
      <c r="D77" s="63"/>
      <c r="E77" s="63" t="n">
        <v>17</v>
      </c>
      <c r="F77" s="63" t="n">
        <v>11</v>
      </c>
      <c r="G77" s="63" t="n">
        <v>16</v>
      </c>
      <c r="H77" s="63"/>
      <c r="I77" s="63" t="n">
        <v>36</v>
      </c>
      <c r="J77" s="63" t="n">
        <v>36</v>
      </c>
      <c r="K77" s="63" t="n">
        <v>14</v>
      </c>
      <c r="L77" s="63"/>
      <c r="M77" s="63" t="n">
        <f aca="false">SUM(D77:L77)</f>
        <v>130</v>
      </c>
    </row>
    <row r="78" customFormat="false" ht="15" hidden="false" customHeight="false" outlineLevel="0" collapsed="false">
      <c r="A78" s="60" t="n">
        <v>80</v>
      </c>
      <c r="B78" s="61" t="s">
        <v>36</v>
      </c>
      <c r="C78" s="62" t="n">
        <v>39599</v>
      </c>
      <c r="D78" s="63"/>
      <c r="E78" s="63" t="n">
        <v>12</v>
      </c>
      <c r="F78" s="63" t="n">
        <v>8</v>
      </c>
      <c r="G78" s="63" t="n">
        <v>7</v>
      </c>
      <c r="H78" s="63"/>
      <c r="I78" s="63" t="n">
        <v>22</v>
      </c>
      <c r="J78" s="63" t="n">
        <v>13</v>
      </c>
      <c r="K78" s="63" t="n">
        <v>10</v>
      </c>
      <c r="L78" s="63"/>
      <c r="M78" s="63" t="n">
        <f aca="false">SUM(D78:L78)</f>
        <v>72</v>
      </c>
    </row>
    <row r="79" customFormat="false" ht="15" hidden="false" customHeight="false" outlineLevel="0" collapsed="false">
      <c r="A79" s="60" t="n">
        <v>93</v>
      </c>
      <c r="B79" s="61" t="s">
        <v>36</v>
      </c>
      <c r="C79" s="62" t="n">
        <v>39977</v>
      </c>
      <c r="D79" s="63"/>
      <c r="E79" s="63" t="n">
        <v>6</v>
      </c>
      <c r="F79" s="63" t="n">
        <v>8</v>
      </c>
      <c r="G79" s="63" t="n">
        <v>9</v>
      </c>
      <c r="H79" s="63"/>
      <c r="I79" s="63" t="n">
        <v>20</v>
      </c>
      <c r="J79" s="63" t="n">
        <v>13</v>
      </c>
      <c r="K79" s="63" t="n">
        <v>10</v>
      </c>
      <c r="L79" s="63"/>
      <c r="M79" s="63" t="n">
        <f aca="false">SUM(D79:L79)</f>
        <v>66</v>
      </c>
    </row>
    <row r="80" customFormat="false" ht="15" hidden="false" customHeight="false" outlineLevel="0" collapsed="false">
      <c r="A80" s="64" t="n">
        <v>11</v>
      </c>
      <c r="B80" s="65" t="s">
        <v>21</v>
      </c>
      <c r="C80" s="66" t="n">
        <v>37737</v>
      </c>
      <c r="D80" s="67"/>
      <c r="E80" s="67" t="n">
        <v>11</v>
      </c>
      <c r="F80" s="67"/>
      <c r="G80" s="67" t="n">
        <v>43</v>
      </c>
      <c r="H80" s="67"/>
      <c r="I80" s="67" t="n">
        <v>40</v>
      </c>
      <c r="J80" s="67" t="n">
        <v>23</v>
      </c>
      <c r="K80" s="67" t="n">
        <v>8</v>
      </c>
      <c r="L80" s="67"/>
      <c r="M80" s="67" t="n">
        <f aca="false">SUM(D80:L80)</f>
        <v>125</v>
      </c>
    </row>
    <row r="81" customFormat="false" ht="15" hidden="false" customHeight="false" outlineLevel="0" collapsed="false">
      <c r="A81" s="64" t="n">
        <v>144</v>
      </c>
      <c r="B81" s="65" t="s">
        <v>21</v>
      </c>
      <c r="C81" s="66" t="n">
        <v>41167</v>
      </c>
      <c r="D81" s="67" t="n">
        <v>10</v>
      </c>
      <c r="E81" s="67" t="n">
        <v>9</v>
      </c>
      <c r="F81" s="67" t="n">
        <v>11</v>
      </c>
      <c r="G81" s="67" t="n">
        <v>14</v>
      </c>
      <c r="H81" s="67"/>
      <c r="I81" s="67" t="n">
        <v>21</v>
      </c>
      <c r="J81" s="67" t="n">
        <v>9</v>
      </c>
      <c r="K81" s="67" t="n">
        <v>4</v>
      </c>
      <c r="L81" s="67"/>
      <c r="M81" s="67" t="n">
        <f aca="false">SUM(D81:L81)</f>
        <v>78</v>
      </c>
    </row>
    <row r="82" customFormat="false" ht="15" hidden="false" customHeight="false" outlineLevel="0" collapsed="false">
      <c r="A82" s="64" t="n">
        <v>161</v>
      </c>
      <c r="B82" s="65" t="s">
        <v>21</v>
      </c>
      <c r="C82" s="66" t="n">
        <v>41580</v>
      </c>
      <c r="D82" s="67"/>
      <c r="E82" s="67" t="n">
        <v>19</v>
      </c>
      <c r="F82" s="67" t="n">
        <v>17</v>
      </c>
      <c r="G82" s="67" t="n">
        <v>24</v>
      </c>
      <c r="H82" s="67" t="n">
        <v>21</v>
      </c>
      <c r="I82" s="67" t="n">
        <v>13</v>
      </c>
      <c r="J82" s="67"/>
      <c r="K82" s="67" t="n">
        <v>11</v>
      </c>
      <c r="L82" s="67"/>
      <c r="M82" s="67" t="n">
        <f aca="false">SUM(D82:L82)</f>
        <v>105</v>
      </c>
    </row>
    <row r="83" customFormat="false" ht="15" hidden="false" customHeight="false" outlineLevel="0" collapsed="false">
      <c r="A83" s="1" t="n">
        <v>40</v>
      </c>
      <c r="B83" s="0" t="s">
        <v>41</v>
      </c>
      <c r="C83" s="2" t="n">
        <v>38528</v>
      </c>
      <c r="E83" s="4" t="n">
        <v>15</v>
      </c>
      <c r="F83" s="4" t="n">
        <v>14</v>
      </c>
      <c r="G83" s="4" t="n">
        <v>13</v>
      </c>
      <c r="H83" s="4" t="n">
        <v>11</v>
      </c>
      <c r="I83" s="4" t="n">
        <v>20</v>
      </c>
      <c r="J83" s="4" t="n">
        <v>26</v>
      </c>
      <c r="K83" s="4" t="n">
        <v>19</v>
      </c>
      <c r="M83" s="4" t="n">
        <f aca="false">SUM(D83:L83)</f>
        <v>118</v>
      </c>
    </row>
    <row r="84" customFormat="false" ht="15" hidden="false" customHeight="false" outlineLevel="0" collapsed="false">
      <c r="A84" s="1" t="n">
        <v>60</v>
      </c>
      <c r="B84" s="0" t="s">
        <v>49</v>
      </c>
      <c r="C84" s="2" t="n">
        <v>38913</v>
      </c>
      <c r="E84" s="4" t="n">
        <v>18</v>
      </c>
      <c r="F84" s="4" t="n">
        <v>19</v>
      </c>
      <c r="G84" s="4" t="n">
        <v>16</v>
      </c>
      <c r="I84" s="4" t="n">
        <v>44</v>
      </c>
      <c r="J84" s="4" t="n">
        <v>24</v>
      </c>
      <c r="K84" s="4" t="n">
        <v>17</v>
      </c>
      <c r="M84" s="4" t="n">
        <f aca="false">SUM(D84:L84)</f>
        <v>138</v>
      </c>
    </row>
    <row r="85" customFormat="false" ht="15" hidden="false" customHeight="false" outlineLevel="0" collapsed="false">
      <c r="A85" s="64" t="n">
        <v>105</v>
      </c>
      <c r="B85" s="65" t="s">
        <v>58</v>
      </c>
      <c r="C85" s="66" t="n">
        <v>40341</v>
      </c>
      <c r="D85" s="67" t="n">
        <v>7</v>
      </c>
      <c r="E85" s="67" t="n">
        <v>14</v>
      </c>
      <c r="F85" s="67" t="n">
        <v>18</v>
      </c>
      <c r="G85" s="67" t="n">
        <v>15</v>
      </c>
      <c r="H85" s="67" t="n">
        <v>14</v>
      </c>
      <c r="I85" s="67" t="n">
        <v>13</v>
      </c>
      <c r="J85" s="67" t="n">
        <v>32</v>
      </c>
      <c r="K85" s="67" t="n">
        <v>14</v>
      </c>
      <c r="L85" s="67"/>
      <c r="M85" s="67" t="n">
        <f aca="false">SUM(D85:L85)</f>
        <v>127</v>
      </c>
    </row>
    <row r="86" customFormat="false" ht="15" hidden="false" customHeight="false" outlineLevel="0" collapsed="false">
      <c r="A86" s="64" t="n">
        <v>121</v>
      </c>
      <c r="B86" s="65" t="s">
        <v>58</v>
      </c>
      <c r="C86" s="66" t="n">
        <v>40712</v>
      </c>
      <c r="D86" s="67" t="n">
        <v>9</v>
      </c>
      <c r="E86" s="67" t="n">
        <v>17</v>
      </c>
      <c r="F86" s="67" t="n">
        <v>23</v>
      </c>
      <c r="G86" s="67" t="n">
        <v>31</v>
      </c>
      <c r="H86" s="67" t="n">
        <v>11</v>
      </c>
      <c r="I86" s="67" t="n">
        <v>24</v>
      </c>
      <c r="J86" s="67" t="n">
        <v>21</v>
      </c>
      <c r="K86" s="67" t="n">
        <v>14</v>
      </c>
      <c r="L86" s="67"/>
      <c r="M86" s="67" t="n">
        <f aca="false">SUM(D86:L86)</f>
        <v>150</v>
      </c>
    </row>
    <row r="87" customFormat="false" ht="15" hidden="false" customHeight="false" outlineLevel="0" collapsed="false">
      <c r="A87" s="64" t="n">
        <v>141</v>
      </c>
      <c r="B87" s="65" t="s">
        <v>58</v>
      </c>
      <c r="C87" s="66" t="n">
        <v>41090</v>
      </c>
      <c r="D87" s="67" t="n">
        <v>7</v>
      </c>
      <c r="E87" s="67" t="n">
        <v>17</v>
      </c>
      <c r="F87" s="67" t="n">
        <v>28</v>
      </c>
      <c r="G87" s="67" t="n">
        <v>27</v>
      </c>
      <c r="H87" s="67" t="n">
        <v>32</v>
      </c>
      <c r="I87" s="67" t="n">
        <v>26</v>
      </c>
      <c r="J87" s="67" t="n">
        <v>34</v>
      </c>
      <c r="K87" s="67" t="n">
        <v>15</v>
      </c>
      <c r="L87" s="67"/>
      <c r="M87" s="67" t="n">
        <f aca="false">SUM(D87:L87)</f>
        <v>186</v>
      </c>
    </row>
    <row r="88" customFormat="false" ht="15" hidden="false" customHeight="false" outlineLevel="0" collapsed="false">
      <c r="A88" s="60" t="n">
        <v>75</v>
      </c>
      <c r="B88" s="61" t="s">
        <v>52</v>
      </c>
      <c r="C88" s="62" t="n">
        <v>39397</v>
      </c>
      <c r="D88" s="63"/>
      <c r="E88" s="63" t="n">
        <v>27</v>
      </c>
      <c r="F88" s="63" t="n">
        <v>19</v>
      </c>
      <c r="G88" s="63" t="n">
        <v>20</v>
      </c>
      <c r="H88" s="63"/>
      <c r="I88" s="63" t="n">
        <v>20</v>
      </c>
      <c r="J88" s="63" t="n">
        <v>15</v>
      </c>
      <c r="K88" s="63" t="n">
        <v>13</v>
      </c>
      <c r="L88" s="63"/>
      <c r="M88" s="63" t="n">
        <f aca="false">SUM(D88:L88)</f>
        <v>114</v>
      </c>
    </row>
    <row r="89" customFormat="false" ht="15" hidden="false" customHeight="false" outlineLevel="0" collapsed="false">
      <c r="A89" s="60" t="n">
        <v>86</v>
      </c>
      <c r="B89" s="61" t="s">
        <v>52</v>
      </c>
      <c r="C89" s="62" t="n">
        <v>39761</v>
      </c>
      <c r="D89" s="63"/>
      <c r="E89" s="63" t="n">
        <v>24</v>
      </c>
      <c r="F89" s="63" t="n">
        <v>16</v>
      </c>
      <c r="G89" s="63" t="n">
        <v>23</v>
      </c>
      <c r="H89" s="63"/>
      <c r="I89" s="63" t="n">
        <v>13</v>
      </c>
      <c r="J89" s="63" t="n">
        <v>11</v>
      </c>
      <c r="K89" s="63" t="n">
        <v>2</v>
      </c>
      <c r="L89" s="63"/>
      <c r="M89" s="63" t="n">
        <f aca="false">SUM(D89:L89)</f>
        <v>89</v>
      </c>
    </row>
    <row r="90" customFormat="false" ht="15" hidden="false" customHeight="false" outlineLevel="0" collapsed="false">
      <c r="A90" s="60" t="n">
        <v>96</v>
      </c>
      <c r="B90" s="61" t="s">
        <v>52</v>
      </c>
      <c r="C90" s="62" t="n">
        <v>40125</v>
      </c>
      <c r="D90" s="63"/>
      <c r="E90" s="63" t="n">
        <v>16</v>
      </c>
      <c r="F90" s="63" t="n">
        <v>22</v>
      </c>
      <c r="G90" s="63" t="n">
        <v>18</v>
      </c>
      <c r="H90" s="63" t="n">
        <v>17</v>
      </c>
      <c r="I90" s="63" t="n">
        <v>12</v>
      </c>
      <c r="J90" s="63" t="n">
        <v>7</v>
      </c>
      <c r="K90" s="63" t="n">
        <v>7</v>
      </c>
      <c r="L90" s="63"/>
      <c r="M90" s="63" t="n">
        <f aca="false">SUM(D90:L90)</f>
        <v>99</v>
      </c>
    </row>
    <row r="91" customFormat="false" ht="15" hidden="false" customHeight="false" outlineLevel="0" collapsed="false">
      <c r="A91" s="60" t="n">
        <v>111</v>
      </c>
      <c r="B91" s="61" t="s">
        <v>52</v>
      </c>
      <c r="C91" s="62" t="n">
        <v>40510</v>
      </c>
      <c r="D91" s="63"/>
      <c r="E91" s="63" t="n">
        <v>15</v>
      </c>
      <c r="F91" s="63" t="n">
        <v>13</v>
      </c>
      <c r="G91" s="63" t="n">
        <v>18</v>
      </c>
      <c r="H91" s="63"/>
      <c r="I91" s="63" t="n">
        <v>21</v>
      </c>
      <c r="J91" s="63"/>
      <c r="K91" s="63"/>
      <c r="L91" s="63"/>
      <c r="M91" s="63" t="n">
        <f aca="false">SUM(D91:L91)</f>
        <v>67</v>
      </c>
    </row>
    <row r="92" customFormat="false" ht="15" hidden="false" customHeight="false" outlineLevel="0" collapsed="false">
      <c r="A92" s="60" t="n">
        <v>129</v>
      </c>
      <c r="B92" s="61" t="s">
        <v>52</v>
      </c>
      <c r="C92" s="62" t="n">
        <v>40874</v>
      </c>
      <c r="D92" s="63"/>
      <c r="E92" s="63" t="n">
        <v>19</v>
      </c>
      <c r="F92" s="63" t="n">
        <v>9</v>
      </c>
      <c r="G92" s="63" t="n">
        <v>11</v>
      </c>
      <c r="H92" s="63"/>
      <c r="I92" s="63" t="n">
        <v>21</v>
      </c>
      <c r="J92" s="63" t="n">
        <v>16</v>
      </c>
      <c r="K92" s="63" t="n">
        <v>3</v>
      </c>
      <c r="L92" s="63"/>
      <c r="M92" s="63" t="n">
        <f aca="false">SUM(D92:L92)</f>
        <v>79</v>
      </c>
    </row>
    <row r="93" customFormat="false" ht="15" hidden="false" customHeight="false" outlineLevel="0" collapsed="false">
      <c r="A93" s="60" t="n">
        <v>147</v>
      </c>
      <c r="B93" s="61" t="s">
        <v>52</v>
      </c>
      <c r="C93" s="62" t="n">
        <v>41231</v>
      </c>
      <c r="D93" s="63"/>
      <c r="E93" s="63" t="n">
        <v>28</v>
      </c>
      <c r="F93" s="63" t="n">
        <v>13</v>
      </c>
      <c r="G93" s="63" t="n">
        <v>11</v>
      </c>
      <c r="H93" s="63" t="n">
        <v>7</v>
      </c>
      <c r="I93" s="63" t="n">
        <v>9</v>
      </c>
      <c r="J93" s="63" t="n">
        <v>13</v>
      </c>
      <c r="K93" s="63" t="n">
        <v>2</v>
      </c>
      <c r="L93" s="63"/>
      <c r="M93" s="63" t="n">
        <f aca="false">SUM(D93:L93)</f>
        <v>83</v>
      </c>
    </row>
    <row r="94" customFormat="false" ht="15" hidden="false" customHeight="false" outlineLevel="0" collapsed="false">
      <c r="A94" s="60" t="n">
        <v>162</v>
      </c>
      <c r="B94" s="61" t="s">
        <v>52</v>
      </c>
      <c r="C94" s="62" t="n">
        <v>41594</v>
      </c>
      <c r="D94" s="63"/>
      <c r="E94" s="63" t="n">
        <v>17</v>
      </c>
      <c r="F94" s="63" t="n">
        <v>11</v>
      </c>
      <c r="G94" s="63" t="n">
        <v>12</v>
      </c>
      <c r="H94" s="63" t="n">
        <v>8</v>
      </c>
      <c r="I94" s="63" t="n">
        <v>9</v>
      </c>
      <c r="J94" s="63" t="n">
        <v>8</v>
      </c>
      <c r="K94" s="63"/>
      <c r="L94" s="63"/>
      <c r="M94" s="63" t="n">
        <f aca="false">SUM(D94:L94)</f>
        <v>65</v>
      </c>
    </row>
    <row r="95" customFormat="false" ht="15" hidden="false" customHeight="false" outlineLevel="0" collapsed="false">
      <c r="A95" s="55" t="n">
        <v>17</v>
      </c>
      <c r="B95" s="12" t="s">
        <v>27</v>
      </c>
      <c r="C95" s="56" t="n">
        <v>37954</v>
      </c>
      <c r="D95" s="57"/>
      <c r="E95" s="58" t="n">
        <v>16</v>
      </c>
      <c r="F95" s="58"/>
      <c r="G95" s="58" t="n">
        <v>48</v>
      </c>
      <c r="H95" s="58"/>
      <c r="I95" s="58" t="n">
        <v>51</v>
      </c>
      <c r="J95" s="58" t="n">
        <v>25</v>
      </c>
      <c r="K95" s="58" t="n">
        <v>12</v>
      </c>
      <c r="L95" s="58"/>
      <c r="M95" s="58" t="n">
        <f aca="false">SUM(D95:L95)</f>
        <v>152</v>
      </c>
    </row>
    <row r="96" customFormat="false" ht="15" hidden="false" customHeight="false" outlineLevel="0" collapsed="false">
      <c r="A96" s="55" t="n">
        <v>28</v>
      </c>
      <c r="B96" s="12" t="s">
        <v>27</v>
      </c>
      <c r="C96" s="56" t="n">
        <v>38318</v>
      </c>
      <c r="D96" s="57"/>
      <c r="E96" s="58" t="n">
        <v>15</v>
      </c>
      <c r="F96" s="58" t="n">
        <v>9</v>
      </c>
      <c r="G96" s="58" t="n">
        <v>18</v>
      </c>
      <c r="H96" s="58"/>
      <c r="I96" s="58" t="n">
        <v>23</v>
      </c>
      <c r="J96" s="58" t="n">
        <v>24</v>
      </c>
      <c r="K96" s="58" t="n">
        <v>15</v>
      </c>
      <c r="L96" s="58"/>
      <c r="M96" s="58" t="n">
        <f aca="false">SUM(D96:L96)</f>
        <v>104</v>
      </c>
    </row>
    <row r="97" customFormat="false" ht="15" hidden="false" customHeight="false" outlineLevel="0" collapsed="false">
      <c r="A97" s="64" t="n">
        <v>72</v>
      </c>
      <c r="B97" s="65" t="s">
        <v>51</v>
      </c>
      <c r="C97" s="66" t="n">
        <v>39326</v>
      </c>
      <c r="D97" s="67"/>
      <c r="E97" s="67" t="n">
        <v>21</v>
      </c>
      <c r="F97" s="67" t="n">
        <v>9</v>
      </c>
      <c r="G97" s="67" t="n">
        <v>20</v>
      </c>
      <c r="H97" s="67"/>
      <c r="I97" s="67" t="n">
        <v>43</v>
      </c>
      <c r="J97" s="67" t="n">
        <v>21</v>
      </c>
      <c r="K97" s="67" t="n">
        <v>20</v>
      </c>
      <c r="L97" s="67"/>
      <c r="M97" s="67" t="n">
        <f aca="false">SUM(D97:L97)</f>
        <v>134</v>
      </c>
    </row>
    <row r="98" customFormat="false" ht="15" hidden="false" customHeight="false" outlineLevel="0" collapsed="false">
      <c r="A98" s="64" t="n">
        <v>83</v>
      </c>
      <c r="B98" s="65" t="s">
        <v>51</v>
      </c>
      <c r="C98" s="66" t="n">
        <v>39697</v>
      </c>
      <c r="D98" s="67"/>
      <c r="E98" s="67" t="n">
        <v>26</v>
      </c>
      <c r="F98" s="67" t="n">
        <v>20</v>
      </c>
      <c r="G98" s="67" t="n">
        <v>18</v>
      </c>
      <c r="H98" s="67"/>
      <c r="I98" s="67" t="n">
        <v>30</v>
      </c>
      <c r="J98" s="67" t="n">
        <v>19</v>
      </c>
      <c r="K98" s="67" t="n">
        <v>9</v>
      </c>
      <c r="L98" s="67"/>
      <c r="M98" s="67" t="n">
        <f aca="false">SUM(D98:L98)</f>
        <v>122</v>
      </c>
    </row>
    <row r="99" customFormat="false" ht="15" hidden="false" customHeight="false" outlineLevel="0" collapsed="false">
      <c r="A99" s="64" t="n">
        <v>94</v>
      </c>
      <c r="B99" s="65" t="s">
        <v>51</v>
      </c>
      <c r="C99" s="66" t="n">
        <v>40061</v>
      </c>
      <c r="D99" s="67"/>
      <c r="E99" s="67" t="n">
        <v>26</v>
      </c>
      <c r="F99" s="67" t="n">
        <v>23</v>
      </c>
      <c r="G99" s="67" t="n">
        <v>21</v>
      </c>
      <c r="H99" s="67"/>
      <c r="I99" s="67" t="n">
        <v>30</v>
      </c>
      <c r="J99" s="67" t="n">
        <v>23</v>
      </c>
      <c r="K99" s="67" t="n">
        <v>9</v>
      </c>
      <c r="L99" s="67"/>
      <c r="M99" s="67" t="n">
        <f aca="false">SUM(D99:L99)</f>
        <v>132</v>
      </c>
    </row>
    <row r="100" customFormat="false" ht="15" hidden="false" customHeight="false" outlineLevel="0" collapsed="false">
      <c r="A100" s="64" t="n">
        <v>107</v>
      </c>
      <c r="B100" s="65" t="s">
        <v>51</v>
      </c>
      <c r="C100" s="66" t="n">
        <v>40425</v>
      </c>
      <c r="D100" s="67"/>
      <c r="E100" s="67" t="n">
        <v>32</v>
      </c>
      <c r="F100" s="67" t="n">
        <v>22</v>
      </c>
      <c r="G100" s="67" t="n">
        <v>19</v>
      </c>
      <c r="H100" s="67"/>
      <c r="I100" s="67" t="n">
        <v>38</v>
      </c>
      <c r="J100" s="67" t="n">
        <v>23</v>
      </c>
      <c r="K100" s="67" t="n">
        <v>12</v>
      </c>
      <c r="L100" s="67"/>
      <c r="M100" s="67" t="n">
        <f aca="false">SUM(D100:L100)</f>
        <v>146</v>
      </c>
    </row>
    <row r="101" customFormat="false" ht="15" hidden="false" customHeight="false" outlineLevel="0" collapsed="false">
      <c r="A101" s="64" t="n">
        <v>124</v>
      </c>
      <c r="B101" s="65" t="s">
        <v>51</v>
      </c>
      <c r="C101" s="66" t="n">
        <v>40789</v>
      </c>
      <c r="D101" s="67"/>
      <c r="E101" s="67" t="n">
        <v>29</v>
      </c>
      <c r="F101" s="67" t="n">
        <v>20</v>
      </c>
      <c r="G101" s="67" t="n">
        <v>25</v>
      </c>
      <c r="H101" s="67"/>
      <c r="I101" s="67" t="n">
        <v>39</v>
      </c>
      <c r="J101" s="67" t="n">
        <v>14</v>
      </c>
      <c r="K101" s="67" t="n">
        <v>12</v>
      </c>
      <c r="L101" s="67"/>
      <c r="M101" s="67" t="n">
        <f aca="false">SUM(D101:L101)</f>
        <v>139</v>
      </c>
    </row>
    <row r="102" customFormat="false" ht="15" hidden="false" customHeight="false" outlineLevel="0" collapsed="false">
      <c r="A102" s="64" t="n">
        <v>143</v>
      </c>
      <c r="B102" s="65" t="s">
        <v>51</v>
      </c>
      <c r="C102" s="66" t="n">
        <v>41153</v>
      </c>
      <c r="D102" s="67"/>
      <c r="E102" s="67" t="n">
        <v>24</v>
      </c>
      <c r="F102" s="67" t="n">
        <v>16</v>
      </c>
      <c r="G102" s="67" t="n">
        <v>21</v>
      </c>
      <c r="H102" s="67"/>
      <c r="I102" s="67" t="n">
        <v>33</v>
      </c>
      <c r="J102" s="67" t="n">
        <v>25</v>
      </c>
      <c r="K102" s="67" t="n">
        <v>15</v>
      </c>
      <c r="L102" s="67"/>
      <c r="M102" s="67" t="n">
        <f aca="false">SUM(D102:L102)</f>
        <v>134</v>
      </c>
    </row>
    <row r="103" customFormat="false" ht="15" hidden="false" customHeight="false" outlineLevel="0" collapsed="false">
      <c r="A103" s="64" t="n">
        <v>157</v>
      </c>
      <c r="B103" s="65" t="s">
        <v>51</v>
      </c>
      <c r="C103" s="66" t="n">
        <v>41517</v>
      </c>
      <c r="D103" s="67"/>
      <c r="E103" s="67" t="n">
        <v>17</v>
      </c>
      <c r="F103" s="67" t="n">
        <v>14</v>
      </c>
      <c r="G103" s="67" t="n">
        <v>14</v>
      </c>
      <c r="H103" s="67" t="n">
        <v>18</v>
      </c>
      <c r="I103" s="67" t="n">
        <v>11</v>
      </c>
      <c r="J103" s="67" t="n">
        <v>21</v>
      </c>
      <c r="K103" s="67" t="n">
        <v>14</v>
      </c>
      <c r="L103" s="67"/>
      <c r="M103" s="67" t="n">
        <f aca="false">SUM(D103:L103)</f>
        <v>109</v>
      </c>
    </row>
    <row r="104" customFormat="false" ht="15" hidden="false" customHeight="false" outlineLevel="0" collapsed="false">
      <c r="A104" s="60" t="n">
        <v>87</v>
      </c>
      <c r="B104" s="61" t="s">
        <v>55</v>
      </c>
      <c r="C104" s="62" t="n">
        <v>39788</v>
      </c>
      <c r="D104" s="63"/>
      <c r="E104" s="63" t="n">
        <v>20</v>
      </c>
      <c r="F104" s="63" t="n">
        <v>20</v>
      </c>
      <c r="G104" s="63" t="n">
        <v>26</v>
      </c>
      <c r="H104" s="63"/>
      <c r="I104" s="63" t="n">
        <v>34</v>
      </c>
      <c r="J104" s="63" t="n">
        <v>16</v>
      </c>
      <c r="K104" s="63" t="n">
        <v>6</v>
      </c>
      <c r="L104" s="63"/>
      <c r="M104" s="63" t="n">
        <f aca="false">SUM(D104:L104)</f>
        <v>122</v>
      </c>
    </row>
    <row r="105" customFormat="false" ht="15" hidden="false" customHeight="false" outlineLevel="0" collapsed="false">
      <c r="A105" s="60" t="n">
        <v>98</v>
      </c>
      <c r="B105" s="61" t="s">
        <v>55</v>
      </c>
      <c r="C105" s="62" t="n">
        <v>40152</v>
      </c>
      <c r="D105" s="63"/>
      <c r="E105" s="63" t="n">
        <v>13</v>
      </c>
      <c r="F105" s="63" t="n">
        <v>16</v>
      </c>
      <c r="G105" s="63" t="n">
        <v>24</v>
      </c>
      <c r="H105" s="63"/>
      <c r="I105" s="63" t="n">
        <v>25</v>
      </c>
      <c r="J105" s="63" t="n">
        <v>17</v>
      </c>
      <c r="K105" s="63" t="n">
        <v>10</v>
      </c>
      <c r="L105" s="63"/>
      <c r="M105" s="63" t="n">
        <f aca="false">SUM(D105:L105)</f>
        <v>105</v>
      </c>
    </row>
    <row r="106" customFormat="false" ht="15" hidden="false" customHeight="false" outlineLevel="0" collapsed="false">
      <c r="A106" s="60" t="n">
        <v>112</v>
      </c>
      <c r="B106" s="61" t="s">
        <v>55</v>
      </c>
      <c r="C106" s="62" t="n">
        <v>40516</v>
      </c>
      <c r="D106" s="63"/>
      <c r="E106" s="63" t="n">
        <v>19</v>
      </c>
      <c r="F106" s="63"/>
      <c r="G106" s="63" t="n">
        <v>25</v>
      </c>
      <c r="H106" s="63"/>
      <c r="I106" s="63" t="n">
        <v>29</v>
      </c>
      <c r="J106" s="63" t="n">
        <v>12</v>
      </c>
      <c r="K106" s="63"/>
      <c r="L106" s="63"/>
      <c r="M106" s="63" t="n">
        <f aca="false">SUM(D106:L106)</f>
        <v>85</v>
      </c>
    </row>
    <row r="107" customFormat="false" ht="15" hidden="false" customHeight="false" outlineLevel="0" collapsed="false">
      <c r="A107" s="60" t="n">
        <v>130</v>
      </c>
      <c r="B107" s="61" t="s">
        <v>55</v>
      </c>
      <c r="C107" s="62" t="n">
        <v>40880</v>
      </c>
      <c r="D107" s="63"/>
      <c r="E107" s="63" t="n">
        <v>23</v>
      </c>
      <c r="F107" s="63" t="n">
        <v>16</v>
      </c>
      <c r="G107" s="63" t="n">
        <v>8</v>
      </c>
      <c r="H107" s="63"/>
      <c r="I107" s="63" t="n">
        <v>30</v>
      </c>
      <c r="J107" s="63" t="n">
        <v>19</v>
      </c>
      <c r="K107" s="63" t="n">
        <v>2</v>
      </c>
      <c r="L107" s="63"/>
      <c r="M107" s="63" t="n">
        <f aca="false">SUM(D107:L107)</f>
        <v>98</v>
      </c>
    </row>
    <row r="108" customFormat="false" ht="15" hidden="false" customHeight="false" outlineLevel="0" collapsed="false">
      <c r="A108" s="60" t="n">
        <v>149</v>
      </c>
      <c r="B108" s="61" t="s">
        <v>55</v>
      </c>
      <c r="C108" s="62" t="n">
        <v>41251</v>
      </c>
      <c r="D108" s="63"/>
      <c r="E108" s="63" t="n">
        <v>29</v>
      </c>
      <c r="F108" s="63" t="n">
        <v>7</v>
      </c>
      <c r="G108" s="63" t="n">
        <v>20</v>
      </c>
      <c r="H108" s="63"/>
      <c r="I108" s="63" t="n">
        <v>19</v>
      </c>
      <c r="J108" s="63" t="n">
        <v>20</v>
      </c>
      <c r="K108" s="63" t="n">
        <v>1</v>
      </c>
      <c r="L108" s="63"/>
      <c r="M108" s="63" t="n">
        <f aca="false">SUM(D108:L108)</f>
        <v>96</v>
      </c>
    </row>
    <row r="109" customFormat="false" ht="15" hidden="false" customHeight="false" outlineLevel="0" collapsed="false">
      <c r="A109" s="60" t="n">
        <v>163</v>
      </c>
      <c r="B109" s="61" t="s">
        <v>55</v>
      </c>
      <c r="C109" s="62" t="n">
        <v>41615</v>
      </c>
      <c r="D109" s="63"/>
      <c r="E109" s="63" t="n">
        <v>19</v>
      </c>
      <c r="F109" s="63"/>
      <c r="G109" s="63" t="n">
        <v>19</v>
      </c>
      <c r="H109" s="63"/>
      <c r="I109" s="63" t="n">
        <v>14</v>
      </c>
      <c r="J109" s="63" t="n">
        <v>18</v>
      </c>
      <c r="K109" s="63" t="n">
        <v>6</v>
      </c>
      <c r="L109" s="63"/>
      <c r="M109" s="63" t="n">
        <f aca="false">SUM(D109:L109)</f>
        <v>76</v>
      </c>
    </row>
    <row r="110" customFormat="false" ht="15" hidden="false" customHeight="false" outlineLevel="0" collapsed="false">
      <c r="A110" s="64" t="n">
        <v>44</v>
      </c>
      <c r="B110" s="65" t="s">
        <v>44</v>
      </c>
      <c r="C110" s="66" t="n">
        <v>38592</v>
      </c>
      <c r="D110" s="67"/>
      <c r="E110" s="67" t="n">
        <v>6</v>
      </c>
      <c r="F110" s="67" t="n">
        <v>9</v>
      </c>
      <c r="G110" s="67" t="n">
        <v>9</v>
      </c>
      <c r="H110" s="67"/>
      <c r="I110" s="67" t="n">
        <v>17</v>
      </c>
      <c r="J110" s="67" t="n">
        <v>10</v>
      </c>
      <c r="K110" s="67" t="n">
        <v>1</v>
      </c>
      <c r="L110" s="67"/>
      <c r="M110" s="67" t="n">
        <f aca="false">SUM(D110:L110)</f>
        <v>52</v>
      </c>
    </row>
    <row r="111" customFormat="false" ht="15" hidden="false" customHeight="false" outlineLevel="0" collapsed="false">
      <c r="A111" s="64" t="n">
        <v>61</v>
      </c>
      <c r="B111" s="65" t="s">
        <v>44</v>
      </c>
      <c r="C111" s="66" t="n">
        <v>38977</v>
      </c>
      <c r="D111" s="67"/>
      <c r="E111" s="67" t="n">
        <v>11</v>
      </c>
      <c r="F111" s="67" t="n">
        <v>12</v>
      </c>
      <c r="G111" s="67" t="n">
        <v>7</v>
      </c>
      <c r="H111" s="67"/>
      <c r="I111" s="67" t="n">
        <v>16</v>
      </c>
      <c r="J111" s="67" t="n">
        <v>9</v>
      </c>
      <c r="K111" s="67" t="n">
        <v>2</v>
      </c>
      <c r="L111" s="67"/>
      <c r="M111" s="67" t="n">
        <f aca="false">SUM(D111:L111)</f>
        <v>57</v>
      </c>
    </row>
    <row r="112" customFormat="false" ht="15" hidden="false" customHeight="false" outlineLevel="0" collapsed="false">
      <c r="A112" s="64" t="n">
        <v>73</v>
      </c>
      <c r="B112" s="65" t="s">
        <v>44</v>
      </c>
      <c r="C112" s="66" t="n">
        <v>39334</v>
      </c>
      <c r="D112" s="67"/>
      <c r="E112" s="67" t="n">
        <v>16</v>
      </c>
      <c r="F112" s="67" t="n">
        <v>9</v>
      </c>
      <c r="G112" s="67" t="n">
        <v>14</v>
      </c>
      <c r="H112" s="67"/>
      <c r="I112" s="67" t="n">
        <v>7</v>
      </c>
      <c r="J112" s="67" t="n">
        <v>10</v>
      </c>
      <c r="K112" s="67" t="n">
        <v>10</v>
      </c>
      <c r="L112" s="67"/>
      <c r="M112" s="67" t="n">
        <f aca="false">SUM(D112:L112)</f>
        <v>66</v>
      </c>
    </row>
    <row r="113" customFormat="false" ht="15" hidden="false" customHeight="false" outlineLevel="0" collapsed="false">
      <c r="A113" s="64" t="n">
        <v>90</v>
      </c>
      <c r="B113" s="65" t="s">
        <v>44</v>
      </c>
      <c r="C113" s="66" t="n">
        <v>39880</v>
      </c>
      <c r="D113" s="67"/>
      <c r="E113" s="67" t="n">
        <v>9</v>
      </c>
      <c r="F113" s="67" t="n">
        <v>10</v>
      </c>
      <c r="G113" s="67" t="n">
        <v>18</v>
      </c>
      <c r="H113" s="67" t="n">
        <v>14</v>
      </c>
      <c r="I113" s="67" t="n">
        <v>16</v>
      </c>
      <c r="J113" s="67" t="n">
        <v>12</v>
      </c>
      <c r="K113" s="67" t="n">
        <v>7</v>
      </c>
      <c r="L113" s="67"/>
      <c r="M113" s="67" t="n">
        <f aca="false">SUM(D113:L113)</f>
        <v>86</v>
      </c>
    </row>
    <row r="114" customFormat="false" ht="15" hidden="false" customHeight="false" outlineLevel="0" collapsed="false">
      <c r="A114" s="55" t="n">
        <v>32</v>
      </c>
      <c r="B114" s="12" t="s">
        <v>35</v>
      </c>
      <c r="C114" s="56" t="n">
        <v>38388</v>
      </c>
      <c r="D114" s="57"/>
      <c r="E114" s="58" t="n">
        <v>16</v>
      </c>
      <c r="F114" s="58" t="n">
        <v>16</v>
      </c>
      <c r="G114" s="58" t="n">
        <v>18</v>
      </c>
      <c r="H114" s="58" t="n">
        <v>37</v>
      </c>
      <c r="I114" s="58" t="n">
        <v>43</v>
      </c>
      <c r="J114" s="58" t="n">
        <v>45</v>
      </c>
      <c r="K114" s="58" t="n">
        <v>11</v>
      </c>
      <c r="L114" s="58"/>
      <c r="M114" s="58" t="n">
        <f aca="false">SUM(D114:L114)</f>
        <v>186</v>
      </c>
    </row>
    <row r="115" customFormat="false" ht="15" hidden="false" customHeight="false" outlineLevel="0" collapsed="false">
      <c r="A115" s="60" t="n">
        <v>9</v>
      </c>
      <c r="B115" s="61" t="s">
        <v>19</v>
      </c>
      <c r="C115" s="62" t="n">
        <v>37639</v>
      </c>
      <c r="D115" s="63"/>
      <c r="E115" s="63" t="n">
        <v>5</v>
      </c>
      <c r="F115" s="63"/>
      <c r="G115" s="63" t="n">
        <v>18</v>
      </c>
      <c r="H115" s="63"/>
      <c r="I115" s="63" t="n">
        <v>31</v>
      </c>
      <c r="J115" s="63" t="n">
        <v>22</v>
      </c>
      <c r="K115" s="63" t="n">
        <v>8</v>
      </c>
      <c r="L115" s="63"/>
      <c r="M115" s="63" t="n">
        <f aca="false">SUM(D115:L115)</f>
        <v>84</v>
      </c>
    </row>
    <row r="116" customFormat="false" ht="15" hidden="false" customHeight="false" outlineLevel="0" collapsed="false">
      <c r="A116" s="60" t="n">
        <v>21</v>
      </c>
      <c r="B116" s="61" t="s">
        <v>19</v>
      </c>
      <c r="C116" s="62" t="n">
        <v>38171</v>
      </c>
      <c r="D116" s="63"/>
      <c r="E116" s="63" t="n">
        <v>13</v>
      </c>
      <c r="F116" s="63"/>
      <c r="G116" s="63" t="n">
        <v>13</v>
      </c>
      <c r="H116" s="63"/>
      <c r="I116" s="63" t="n">
        <v>18</v>
      </c>
      <c r="J116" s="63" t="n">
        <v>23</v>
      </c>
      <c r="K116" s="63" t="n">
        <v>4</v>
      </c>
      <c r="L116" s="63"/>
      <c r="M116" s="63" t="n">
        <f aca="false">SUM(D116:L116)</f>
        <v>71</v>
      </c>
    </row>
    <row r="117" customFormat="false" ht="15" hidden="false" customHeight="false" outlineLevel="0" collapsed="false">
      <c r="A117" s="60" t="n">
        <v>53</v>
      </c>
      <c r="B117" s="61" t="s">
        <v>19</v>
      </c>
      <c r="C117" s="62" t="n">
        <v>38794</v>
      </c>
      <c r="D117" s="63"/>
      <c r="E117" s="63" t="n">
        <v>9</v>
      </c>
      <c r="F117" s="63" t="n">
        <v>7</v>
      </c>
      <c r="G117" s="63" t="n">
        <v>11</v>
      </c>
      <c r="H117" s="63"/>
      <c r="I117" s="63" t="n">
        <v>18</v>
      </c>
      <c r="J117" s="63" t="n">
        <v>18</v>
      </c>
      <c r="K117" s="63" t="n">
        <v>6</v>
      </c>
      <c r="L117" s="63"/>
      <c r="M117" s="63" t="n">
        <f aca="false">SUM(D117:L117)</f>
        <v>69</v>
      </c>
    </row>
    <row r="118" customFormat="false" ht="15" hidden="false" customHeight="false" outlineLevel="0" collapsed="false">
      <c r="A118" s="64" t="n">
        <v>16</v>
      </c>
      <c r="B118" s="65" t="s">
        <v>26</v>
      </c>
      <c r="C118" s="66" t="n">
        <v>37941</v>
      </c>
      <c r="D118" s="67"/>
      <c r="E118" s="67" t="n">
        <v>35</v>
      </c>
      <c r="F118" s="67" t="n">
        <v>35</v>
      </c>
      <c r="G118" s="67" t="n">
        <v>32</v>
      </c>
      <c r="H118" s="67"/>
      <c r="I118" s="67" t="n">
        <v>32</v>
      </c>
      <c r="J118" s="67" t="n">
        <v>13</v>
      </c>
      <c r="K118" s="67" t="n">
        <v>19</v>
      </c>
      <c r="L118" s="67"/>
      <c r="M118" s="67" t="n">
        <f aca="false">SUM(D118:L118)</f>
        <v>166</v>
      </c>
    </row>
    <row r="119" customFormat="false" ht="15" hidden="false" customHeight="false" outlineLevel="0" collapsed="false">
      <c r="A119" s="64" t="n">
        <v>22</v>
      </c>
      <c r="B119" s="65" t="s">
        <v>26</v>
      </c>
      <c r="C119" s="66" t="n">
        <v>38172</v>
      </c>
      <c r="D119" s="67"/>
      <c r="E119" s="67" t="n">
        <v>33</v>
      </c>
      <c r="F119" s="67" t="n">
        <v>23</v>
      </c>
      <c r="G119" s="67" t="n">
        <v>27</v>
      </c>
      <c r="H119" s="67"/>
      <c r="I119" s="67" t="n">
        <v>30</v>
      </c>
      <c r="J119" s="67" t="n">
        <v>21</v>
      </c>
      <c r="K119" s="67" t="n">
        <v>13</v>
      </c>
      <c r="L119" s="67" t="n">
        <v>7</v>
      </c>
      <c r="M119" s="67" t="n">
        <f aca="false">SUM(D119:L119)</f>
        <v>154</v>
      </c>
    </row>
    <row r="120" customFormat="false" ht="15" hidden="false" customHeight="false" outlineLevel="0" collapsed="false">
      <c r="A120" s="64" t="n">
        <v>42</v>
      </c>
      <c r="B120" s="65" t="s">
        <v>26</v>
      </c>
      <c r="C120" s="66" t="n">
        <v>38536</v>
      </c>
      <c r="D120" s="67"/>
      <c r="E120" s="67" t="n">
        <v>30</v>
      </c>
      <c r="F120" s="67" t="n">
        <v>15</v>
      </c>
      <c r="G120" s="67" t="n">
        <v>21</v>
      </c>
      <c r="H120" s="67"/>
      <c r="I120" s="67" t="n">
        <v>34</v>
      </c>
      <c r="J120" s="67" t="n">
        <v>30</v>
      </c>
      <c r="K120" s="67" t="n">
        <v>9</v>
      </c>
      <c r="L120" s="67"/>
      <c r="M120" s="67" t="n">
        <f aca="false">SUM(D120:L120)</f>
        <v>139</v>
      </c>
    </row>
    <row r="121" customFormat="false" ht="15" hidden="false" customHeight="false" outlineLevel="0" collapsed="false">
      <c r="A121" s="1" t="n">
        <v>153</v>
      </c>
      <c r="B121" s="0" t="s">
        <v>26</v>
      </c>
      <c r="C121" s="2" t="n">
        <v>41427</v>
      </c>
      <c r="E121" s="4" t="n">
        <v>36</v>
      </c>
      <c r="F121" s="4" t="n">
        <v>34</v>
      </c>
      <c r="G121" s="4" t="n">
        <v>25</v>
      </c>
      <c r="H121" s="4" t="n">
        <v>23</v>
      </c>
      <c r="I121" s="4" t="n">
        <v>14</v>
      </c>
      <c r="J121" s="4" t="n">
        <v>32</v>
      </c>
      <c r="K121" s="4" t="n">
        <v>15</v>
      </c>
      <c r="M121" s="4" t="n">
        <f aca="false">SUM(D121:L121)</f>
        <v>179</v>
      </c>
    </row>
    <row r="122" customFormat="false" ht="15" hidden="false" customHeight="false" outlineLevel="0" collapsed="false">
      <c r="A122" s="60" t="n">
        <v>35</v>
      </c>
      <c r="B122" s="61" t="s">
        <v>37</v>
      </c>
      <c r="C122" s="62" t="n">
        <v>38459</v>
      </c>
      <c r="D122" s="63"/>
      <c r="E122" s="63" t="n">
        <v>14</v>
      </c>
      <c r="F122" s="63" t="n">
        <v>9</v>
      </c>
      <c r="G122" s="63" t="n">
        <v>23</v>
      </c>
      <c r="H122" s="63"/>
      <c r="I122" s="63" t="n">
        <v>28</v>
      </c>
      <c r="J122" s="63" t="n">
        <v>22</v>
      </c>
      <c r="K122" s="63" t="n">
        <v>3</v>
      </c>
      <c r="L122" s="63"/>
      <c r="M122" s="63" t="n">
        <f aca="false">SUM(D122:L122)</f>
        <v>99</v>
      </c>
    </row>
    <row r="123" customFormat="false" ht="15" hidden="false" customHeight="false" outlineLevel="0" collapsed="false">
      <c r="A123" s="60" t="n">
        <v>104</v>
      </c>
      <c r="B123" s="61" t="s">
        <v>37</v>
      </c>
      <c r="C123" s="62" t="n">
        <v>40335</v>
      </c>
      <c r="D123" s="63"/>
      <c r="E123" s="63" t="n">
        <v>15</v>
      </c>
      <c r="F123" s="63" t="n">
        <v>9</v>
      </c>
      <c r="G123" s="63" t="n">
        <v>14</v>
      </c>
      <c r="H123" s="63"/>
      <c r="I123" s="63" t="n">
        <v>21</v>
      </c>
      <c r="J123" s="63" t="n">
        <v>26</v>
      </c>
      <c r="K123" s="63" t="n">
        <v>14</v>
      </c>
      <c r="L123" s="63"/>
      <c r="M123" s="63" t="n">
        <f aca="false">SUM(D123:L123)</f>
        <v>99</v>
      </c>
    </row>
    <row r="124" customFormat="false" ht="15" hidden="false" customHeight="false" outlineLevel="0" collapsed="false">
      <c r="A124" s="60" t="n">
        <v>120</v>
      </c>
      <c r="B124" s="61" t="s">
        <v>37</v>
      </c>
      <c r="C124" s="62" t="n">
        <v>40692</v>
      </c>
      <c r="D124" s="63"/>
      <c r="E124" s="63" t="n">
        <v>26</v>
      </c>
      <c r="F124" s="63" t="n">
        <v>25</v>
      </c>
      <c r="G124" s="63" t="n">
        <v>23</v>
      </c>
      <c r="H124" s="63"/>
      <c r="I124" s="63" t="n">
        <v>43</v>
      </c>
      <c r="J124" s="63" t="n">
        <v>42</v>
      </c>
      <c r="K124" s="63" t="n">
        <v>12</v>
      </c>
      <c r="L124" s="63"/>
      <c r="M124" s="63" t="n">
        <f aca="false">SUM(D124:L124)</f>
        <v>171</v>
      </c>
    </row>
    <row r="125" customFormat="false" ht="15" hidden="false" customHeight="false" outlineLevel="0" collapsed="false">
      <c r="A125" s="55" t="n">
        <v>1</v>
      </c>
      <c r="B125" s="12" t="s">
        <v>13</v>
      </c>
      <c r="C125" s="56" t="n">
        <v>36932</v>
      </c>
      <c r="D125" s="57"/>
      <c r="E125" s="58"/>
      <c r="F125" s="58"/>
      <c r="G125" s="58" t="n">
        <v>6</v>
      </c>
      <c r="H125" s="58"/>
      <c r="I125" s="58" t="n">
        <v>7</v>
      </c>
      <c r="J125" s="58" t="n">
        <v>7</v>
      </c>
      <c r="K125" s="58"/>
      <c r="L125" s="58"/>
      <c r="M125" s="58" t="n">
        <f aca="false">SUM(D125:L125)</f>
        <v>20</v>
      </c>
    </row>
    <row r="126" customFormat="false" ht="15" hidden="false" customHeight="false" outlineLevel="0" collapsed="false">
      <c r="A126" s="55" t="n">
        <v>3</v>
      </c>
      <c r="B126" s="12" t="s">
        <v>13</v>
      </c>
      <c r="C126" s="56" t="n">
        <v>37317</v>
      </c>
      <c r="D126" s="57"/>
      <c r="E126" s="58"/>
      <c r="F126" s="58"/>
      <c r="G126" s="58" t="n">
        <v>20</v>
      </c>
      <c r="H126" s="58"/>
      <c r="I126" s="58" t="n">
        <v>31</v>
      </c>
      <c r="J126" s="58" t="n">
        <v>15</v>
      </c>
      <c r="K126" s="58"/>
      <c r="L126" s="58"/>
      <c r="M126" s="58" t="n">
        <f aca="false">SUM(D126:L126)</f>
        <v>66</v>
      </c>
    </row>
    <row r="127" customFormat="false" ht="15" hidden="false" customHeight="false" outlineLevel="0" collapsed="false">
      <c r="A127" s="60" t="n">
        <v>15</v>
      </c>
      <c r="B127" s="61" t="s">
        <v>25</v>
      </c>
      <c r="C127" s="62" t="n">
        <v>37899</v>
      </c>
      <c r="D127" s="63"/>
      <c r="E127" s="63" t="n">
        <v>23</v>
      </c>
      <c r="F127" s="63"/>
      <c r="G127" s="63" t="n">
        <v>52</v>
      </c>
      <c r="H127" s="63"/>
      <c r="I127" s="63" t="n">
        <v>38</v>
      </c>
      <c r="J127" s="63" t="n">
        <v>23</v>
      </c>
      <c r="K127" s="63" t="n">
        <v>25</v>
      </c>
      <c r="L127" s="63" t="n">
        <v>7</v>
      </c>
      <c r="M127" s="63" t="n">
        <f aca="false">SUM(D127:L127)</f>
        <v>168</v>
      </c>
    </row>
    <row r="128" customFormat="false" ht="15" hidden="false" customHeight="false" outlineLevel="0" collapsed="false">
      <c r="A128" s="60" t="n">
        <v>26</v>
      </c>
      <c r="B128" s="61" t="s">
        <v>25</v>
      </c>
      <c r="C128" s="62" t="n">
        <v>38263</v>
      </c>
      <c r="D128" s="63"/>
      <c r="E128" s="63" t="n">
        <v>24</v>
      </c>
      <c r="F128" s="63" t="n">
        <v>14</v>
      </c>
      <c r="G128" s="63" t="n">
        <v>23</v>
      </c>
      <c r="H128" s="63"/>
      <c r="I128" s="63" t="n">
        <v>32</v>
      </c>
      <c r="J128" s="63" t="n">
        <v>23</v>
      </c>
      <c r="K128" s="63" t="n">
        <v>10</v>
      </c>
      <c r="L128" s="63"/>
      <c r="M128" s="63" t="n">
        <f aca="false">SUM(D128:L128)</f>
        <v>126</v>
      </c>
    </row>
    <row r="129" customFormat="false" ht="15" hidden="false" customHeight="false" outlineLevel="0" collapsed="false">
      <c r="A129" s="60" t="n">
        <v>47</v>
      </c>
      <c r="B129" s="61" t="s">
        <v>25</v>
      </c>
      <c r="C129" s="62" t="n">
        <v>38627</v>
      </c>
      <c r="D129" s="63"/>
      <c r="E129" s="63" t="n">
        <v>26</v>
      </c>
      <c r="F129" s="63" t="n">
        <v>29</v>
      </c>
      <c r="G129" s="63" t="n">
        <v>25</v>
      </c>
      <c r="H129" s="63"/>
      <c r="I129" s="63" t="n">
        <v>36</v>
      </c>
      <c r="J129" s="63" t="n">
        <v>34</v>
      </c>
      <c r="K129" s="63" t="n">
        <v>17</v>
      </c>
      <c r="L129" s="63"/>
      <c r="M129" s="63" t="n">
        <f aca="false">SUM(D129:L129)</f>
        <v>167</v>
      </c>
    </row>
    <row r="130" customFormat="false" ht="15" hidden="false" customHeight="false" outlineLevel="0" collapsed="false">
      <c r="A130" s="60" t="n">
        <v>62</v>
      </c>
      <c r="B130" s="61" t="s">
        <v>25</v>
      </c>
      <c r="C130" s="62" t="n">
        <v>38991</v>
      </c>
      <c r="D130" s="63"/>
      <c r="E130" s="63" t="n">
        <v>30</v>
      </c>
      <c r="F130" s="63" t="n">
        <v>20</v>
      </c>
      <c r="G130" s="63" t="n">
        <v>20</v>
      </c>
      <c r="H130" s="63" t="n">
        <v>15</v>
      </c>
      <c r="I130" s="63" t="n">
        <v>21</v>
      </c>
      <c r="J130" s="63" t="n">
        <v>11</v>
      </c>
      <c r="K130" s="63" t="n">
        <v>7</v>
      </c>
      <c r="L130" s="63"/>
      <c r="M130" s="63" t="n">
        <f aca="false">SUM(D130:L130)</f>
        <v>124</v>
      </c>
    </row>
    <row r="131" customFormat="false" ht="15" hidden="false" customHeight="false" outlineLevel="0" collapsed="false">
      <c r="A131" s="60" t="n">
        <v>74</v>
      </c>
      <c r="B131" s="61" t="s">
        <v>25</v>
      </c>
      <c r="C131" s="62" t="n">
        <v>39355</v>
      </c>
      <c r="D131" s="63"/>
      <c r="E131" s="63" t="n">
        <v>38</v>
      </c>
      <c r="F131" s="63" t="n">
        <v>26</v>
      </c>
      <c r="G131" s="63" t="n">
        <v>29</v>
      </c>
      <c r="H131" s="63"/>
      <c r="I131" s="63" t="n">
        <v>25</v>
      </c>
      <c r="J131" s="63" t="n">
        <v>13</v>
      </c>
      <c r="K131" s="63" t="n">
        <v>9</v>
      </c>
      <c r="L131" s="63"/>
      <c r="M131" s="63" t="n">
        <f aca="false">SUM(D131:L131)</f>
        <v>140</v>
      </c>
    </row>
    <row r="132" customFormat="false" ht="15" hidden="false" customHeight="false" outlineLevel="0" collapsed="false">
      <c r="A132" s="60" t="n">
        <v>84</v>
      </c>
      <c r="B132" s="61" t="s">
        <v>25</v>
      </c>
      <c r="C132" s="62" t="n">
        <v>39747</v>
      </c>
      <c r="D132" s="63"/>
      <c r="E132" s="63" t="n">
        <v>19</v>
      </c>
      <c r="F132" s="63" t="n">
        <v>12</v>
      </c>
      <c r="G132" s="63" t="n">
        <v>12</v>
      </c>
      <c r="H132" s="63"/>
      <c r="I132" s="63" t="n">
        <v>17</v>
      </c>
      <c r="J132" s="63" t="n">
        <v>7</v>
      </c>
      <c r="K132" s="63"/>
      <c r="L132" s="63"/>
      <c r="M132" s="63" t="n">
        <f aca="false">SUM(D132:L132)</f>
        <v>67</v>
      </c>
    </row>
    <row r="133" customFormat="false" ht="15" hidden="false" customHeight="false" outlineLevel="0" collapsed="false">
      <c r="A133" s="60" t="n">
        <v>95</v>
      </c>
      <c r="B133" s="61" t="s">
        <v>25</v>
      </c>
      <c r="C133" s="62" t="n">
        <v>40083</v>
      </c>
      <c r="D133" s="63"/>
      <c r="E133" s="63" t="n">
        <v>30</v>
      </c>
      <c r="F133" s="63" t="n">
        <v>27</v>
      </c>
      <c r="G133" s="63" t="n">
        <v>21</v>
      </c>
      <c r="H133" s="63" t="n">
        <v>20</v>
      </c>
      <c r="I133" s="63" t="n">
        <v>14</v>
      </c>
      <c r="J133" s="63" t="n">
        <v>10</v>
      </c>
      <c r="K133" s="63" t="n">
        <v>10</v>
      </c>
      <c r="L133" s="63"/>
      <c r="M133" s="63" t="n">
        <f aca="false">SUM(D133:L133)</f>
        <v>132</v>
      </c>
    </row>
    <row r="134" customFormat="false" ht="15" hidden="false" customHeight="false" outlineLevel="0" collapsed="false">
      <c r="A134" s="60" t="n">
        <v>108</v>
      </c>
      <c r="B134" s="61" t="s">
        <v>25</v>
      </c>
      <c r="C134" s="62" t="n">
        <v>40454</v>
      </c>
      <c r="D134" s="63"/>
      <c r="E134" s="63" t="n">
        <v>33</v>
      </c>
      <c r="F134" s="63" t="n">
        <v>29</v>
      </c>
      <c r="G134" s="63" t="n">
        <v>27</v>
      </c>
      <c r="H134" s="63" t="n">
        <v>21</v>
      </c>
      <c r="I134" s="63" t="n">
        <v>17</v>
      </c>
      <c r="J134" s="63" t="n">
        <v>26</v>
      </c>
      <c r="K134" s="63" t="n">
        <v>8</v>
      </c>
      <c r="L134" s="63"/>
      <c r="M134" s="63" t="n">
        <f aca="false">SUM(D134:L134)</f>
        <v>161</v>
      </c>
    </row>
    <row r="135" customFormat="false" ht="15" hidden="false" customHeight="false" outlineLevel="0" collapsed="false">
      <c r="A135" s="60" t="n">
        <v>126</v>
      </c>
      <c r="B135" s="61" t="s">
        <v>25</v>
      </c>
      <c r="C135" s="62" t="n">
        <v>40811</v>
      </c>
      <c r="D135" s="63"/>
      <c r="E135" s="63" t="n">
        <v>26</v>
      </c>
      <c r="F135" s="63" t="n">
        <v>20</v>
      </c>
      <c r="G135" s="63" t="n">
        <v>25</v>
      </c>
      <c r="H135" s="63" t="n">
        <v>13</v>
      </c>
      <c r="I135" s="63" t="n">
        <v>15</v>
      </c>
      <c r="J135" s="63" t="n">
        <v>11</v>
      </c>
      <c r="K135" s="63" t="n">
        <v>6</v>
      </c>
      <c r="L135" s="63"/>
      <c r="M135" s="63" t="n">
        <f aca="false">SUM(D135:L135)</f>
        <v>116</v>
      </c>
    </row>
    <row r="136" customFormat="false" ht="15" hidden="false" customHeight="false" outlineLevel="0" collapsed="false">
      <c r="A136" s="60" t="n">
        <v>146</v>
      </c>
      <c r="B136" s="61" t="s">
        <v>25</v>
      </c>
      <c r="C136" s="62" t="n">
        <v>41182</v>
      </c>
      <c r="D136" s="63"/>
      <c r="E136" s="63" t="n">
        <v>38</v>
      </c>
      <c r="F136" s="63" t="n">
        <v>10</v>
      </c>
      <c r="G136" s="63" t="n">
        <v>17</v>
      </c>
      <c r="H136" s="63" t="n">
        <v>15</v>
      </c>
      <c r="I136" s="63" t="n">
        <v>8</v>
      </c>
      <c r="J136" s="63" t="n">
        <v>15</v>
      </c>
      <c r="K136" s="63" t="n">
        <v>4</v>
      </c>
      <c r="L136" s="63"/>
      <c r="M136" s="63" t="n">
        <f aca="false">SUM(D136:L136)</f>
        <v>107</v>
      </c>
    </row>
    <row r="137" customFormat="false" ht="15" hidden="false" customHeight="false" outlineLevel="0" collapsed="false">
      <c r="A137" s="60" t="n">
        <v>158</v>
      </c>
      <c r="B137" s="61" t="s">
        <v>25</v>
      </c>
      <c r="C137" s="62" t="n">
        <v>41532</v>
      </c>
      <c r="D137" s="63"/>
      <c r="E137" s="63" t="n">
        <v>23</v>
      </c>
      <c r="F137" s="63" t="n">
        <v>22</v>
      </c>
      <c r="G137" s="63" t="n">
        <v>20</v>
      </c>
      <c r="H137" s="63" t="n">
        <v>14</v>
      </c>
      <c r="I137" s="63" t="n">
        <v>11</v>
      </c>
      <c r="J137" s="63" t="n">
        <v>14</v>
      </c>
      <c r="K137" s="63" t="n">
        <v>8</v>
      </c>
      <c r="L137" s="63"/>
      <c r="M137" s="63" t="n">
        <f aca="false">SUM(D137:L137)</f>
        <v>112</v>
      </c>
    </row>
    <row r="138" customFormat="false" ht="15" hidden="false" customHeight="false" outlineLevel="0" collapsed="false">
      <c r="A138" s="64" t="n">
        <v>37</v>
      </c>
      <c r="B138" s="65" t="s">
        <v>39</v>
      </c>
      <c r="C138" s="66" t="n">
        <v>38500</v>
      </c>
      <c r="D138" s="67"/>
      <c r="E138" s="67" t="n">
        <v>17</v>
      </c>
      <c r="F138" s="67" t="n">
        <v>13</v>
      </c>
      <c r="G138" s="67" t="n">
        <v>19</v>
      </c>
      <c r="H138" s="67"/>
      <c r="I138" s="67" t="n">
        <v>27</v>
      </c>
      <c r="J138" s="67" t="n">
        <v>10</v>
      </c>
      <c r="K138" s="67" t="n">
        <v>7</v>
      </c>
      <c r="L138" s="67"/>
      <c r="M138" s="67" t="n">
        <f aca="false">SUM(D138:L138)</f>
        <v>93</v>
      </c>
    </row>
    <row r="139" customFormat="false" ht="15" hidden="false" customHeight="false" outlineLevel="0" collapsed="false">
      <c r="A139" s="64" t="n">
        <v>71</v>
      </c>
      <c r="B139" s="65" t="s">
        <v>39</v>
      </c>
      <c r="C139" s="66" t="n">
        <v>39257</v>
      </c>
      <c r="D139" s="67"/>
      <c r="E139" s="67" t="n">
        <v>49</v>
      </c>
      <c r="F139" s="67" t="n">
        <v>21</v>
      </c>
      <c r="G139" s="67" t="n">
        <v>23</v>
      </c>
      <c r="H139" s="67"/>
      <c r="I139" s="67" t="n">
        <v>33</v>
      </c>
      <c r="J139" s="67" t="n">
        <v>27</v>
      </c>
      <c r="K139" s="67" t="n">
        <v>14</v>
      </c>
      <c r="L139" s="67"/>
      <c r="M139" s="67" t="n">
        <f aca="false">SUM(D139:L139)</f>
        <v>167</v>
      </c>
    </row>
    <row r="140" customFormat="false" ht="15" hidden="false" customHeight="false" outlineLevel="0" collapsed="false">
      <c r="A140" s="64" t="n">
        <v>82</v>
      </c>
      <c r="B140" s="65" t="s">
        <v>39</v>
      </c>
      <c r="C140" s="66" t="n">
        <v>39634</v>
      </c>
      <c r="D140" s="67"/>
      <c r="E140" s="67" t="n">
        <v>15</v>
      </c>
      <c r="F140" s="67" t="n">
        <v>8</v>
      </c>
      <c r="G140" s="67" t="n">
        <v>12</v>
      </c>
      <c r="H140" s="67"/>
      <c r="I140" s="67" t="n">
        <v>26</v>
      </c>
      <c r="J140" s="67" t="n">
        <v>10</v>
      </c>
      <c r="K140" s="67" t="n">
        <v>10</v>
      </c>
      <c r="L140" s="67"/>
      <c r="M140" s="67" t="n">
        <f aca="false">SUM(D140:L140)</f>
        <v>81</v>
      </c>
    </row>
    <row r="141" customFormat="false" ht="15" hidden="false" customHeight="false" outlineLevel="0" collapsed="false">
      <c r="A141" s="60" t="n">
        <v>117</v>
      </c>
      <c r="B141" s="61" t="s">
        <v>62</v>
      </c>
      <c r="C141" s="62" t="n">
        <v>40608</v>
      </c>
      <c r="D141" s="63"/>
      <c r="E141" s="63" t="n">
        <v>14</v>
      </c>
      <c r="F141" s="63" t="n">
        <v>21</v>
      </c>
      <c r="G141" s="63" t="n">
        <v>19</v>
      </c>
      <c r="H141" s="63" t="n">
        <v>17</v>
      </c>
      <c r="I141" s="63" t="n">
        <v>19</v>
      </c>
      <c r="J141" s="63" t="n">
        <v>23</v>
      </c>
      <c r="K141" s="63" t="n">
        <v>8</v>
      </c>
      <c r="L141" s="63"/>
      <c r="M141" s="63" t="n">
        <f aca="false">SUM(D141:L141)</f>
        <v>121</v>
      </c>
    </row>
    <row r="142" customFormat="false" ht="15" hidden="false" customHeight="false" outlineLevel="0" collapsed="false">
      <c r="A142" s="60" t="n">
        <v>140</v>
      </c>
      <c r="B142" s="61" t="s">
        <v>62</v>
      </c>
      <c r="C142" s="62" t="n">
        <v>41070</v>
      </c>
      <c r="D142" s="63" t="n">
        <v>14</v>
      </c>
      <c r="E142" s="63" t="n">
        <v>24</v>
      </c>
      <c r="F142" s="63" t="n">
        <v>20</v>
      </c>
      <c r="G142" s="63" t="n">
        <v>35</v>
      </c>
      <c r="H142" s="63" t="n">
        <v>27</v>
      </c>
      <c r="I142" s="63" t="n">
        <v>24</v>
      </c>
      <c r="J142" s="63" t="n">
        <v>23</v>
      </c>
      <c r="K142" s="63" t="n">
        <v>13</v>
      </c>
      <c r="L142" s="63"/>
      <c r="M142" s="63" t="n">
        <f aca="false">SUM(D142:L142)</f>
        <v>180</v>
      </c>
    </row>
    <row r="143" customFormat="false" ht="15" hidden="false" customHeight="false" outlineLevel="0" collapsed="false">
      <c r="A143" s="60" t="n">
        <v>156</v>
      </c>
      <c r="B143" s="61" t="s">
        <v>62</v>
      </c>
      <c r="C143" s="62" t="n">
        <v>41497</v>
      </c>
      <c r="D143" s="63"/>
      <c r="E143" s="63" t="n">
        <v>18</v>
      </c>
      <c r="F143" s="63" t="n">
        <v>18</v>
      </c>
      <c r="G143" s="63" t="n">
        <v>17</v>
      </c>
      <c r="H143" s="63" t="n">
        <v>19</v>
      </c>
      <c r="I143" s="63" t="n">
        <v>13</v>
      </c>
      <c r="J143" s="63" t="n">
        <v>21</v>
      </c>
      <c r="K143" s="63" t="n">
        <v>8</v>
      </c>
      <c r="L143" s="63"/>
      <c r="M143" s="63" t="n">
        <f aca="false">SUM(D143:L143)</f>
        <v>114</v>
      </c>
    </row>
    <row r="144" customFormat="false" ht="15" hidden="false" customHeight="false" outlineLevel="0" collapsed="false">
      <c r="A144" s="1" t="n">
        <v>10</v>
      </c>
      <c r="B144" s="0" t="s">
        <v>20</v>
      </c>
      <c r="C144" s="2" t="n">
        <v>37681</v>
      </c>
      <c r="E144" s="4" t="n">
        <v>16</v>
      </c>
      <c r="G144" s="4" t="n">
        <v>62</v>
      </c>
      <c r="I144" s="4" t="n">
        <v>66</v>
      </c>
      <c r="J144" s="4" t="n">
        <v>43</v>
      </c>
      <c r="K144" s="4" t="n">
        <v>30</v>
      </c>
      <c r="M144" s="4" t="n">
        <f aca="false">SUM(D144:L144)</f>
        <v>217</v>
      </c>
    </row>
    <row r="145" customFormat="false" ht="15" hidden="false" customHeight="false" outlineLevel="0" collapsed="false">
      <c r="A145" s="1" t="n">
        <v>132</v>
      </c>
      <c r="B145" s="0" t="s">
        <v>20</v>
      </c>
      <c r="C145" s="2" t="n">
        <v>40929</v>
      </c>
      <c r="D145" s="3" t="n">
        <v>10</v>
      </c>
      <c r="E145" s="4" t="n">
        <v>13</v>
      </c>
      <c r="F145" s="4" t="n">
        <v>15</v>
      </c>
      <c r="G145" s="4" t="n">
        <v>22</v>
      </c>
      <c r="H145" s="4" t="n">
        <v>17</v>
      </c>
      <c r="I145" s="4" t="n">
        <v>16</v>
      </c>
      <c r="J145" s="4" t="n">
        <v>24</v>
      </c>
      <c r="K145" s="4" t="n">
        <v>7</v>
      </c>
      <c r="M145" s="4" t="n">
        <f aca="false">SUM(D145:L145)</f>
        <v>124</v>
      </c>
    </row>
    <row r="146" customFormat="false" ht="15" hidden="false" customHeight="false" outlineLevel="0" collapsed="false">
      <c r="A146" s="60" t="n">
        <v>56</v>
      </c>
      <c r="B146" s="61" t="s">
        <v>48</v>
      </c>
      <c r="C146" s="62" t="n">
        <v>38843</v>
      </c>
      <c r="D146" s="63"/>
      <c r="E146" s="63" t="n">
        <v>10</v>
      </c>
      <c r="F146" s="63" t="n">
        <v>8</v>
      </c>
      <c r="G146" s="63" t="n">
        <v>7</v>
      </c>
      <c r="H146" s="63"/>
      <c r="I146" s="63" t="n">
        <v>33</v>
      </c>
      <c r="J146" s="63" t="n">
        <v>14</v>
      </c>
      <c r="K146" s="63" t="n">
        <v>8</v>
      </c>
      <c r="L146" s="63"/>
      <c r="M146" s="63" t="n">
        <f aca="false">SUM(D146:L146)</f>
        <v>80</v>
      </c>
    </row>
    <row r="147" customFormat="false" ht="15" hidden="false" customHeight="false" outlineLevel="0" collapsed="false">
      <c r="A147" s="60" t="n">
        <v>85</v>
      </c>
      <c r="B147" s="61" t="s">
        <v>48</v>
      </c>
      <c r="C147" s="62" t="n">
        <v>39753</v>
      </c>
      <c r="D147" s="63"/>
      <c r="E147" s="63" t="n">
        <v>19</v>
      </c>
      <c r="F147" s="63" t="n">
        <v>18</v>
      </c>
      <c r="G147" s="63" t="n">
        <v>17</v>
      </c>
      <c r="H147" s="63"/>
      <c r="I147" s="63" t="n">
        <v>27</v>
      </c>
      <c r="J147" s="63" t="n">
        <v>11</v>
      </c>
      <c r="K147" s="63" t="n">
        <v>3</v>
      </c>
      <c r="L147" s="63"/>
      <c r="M147" s="63" t="n">
        <f aca="false">SUM(D147:L147)</f>
        <v>95</v>
      </c>
    </row>
    <row r="148" customFormat="false" ht="15" hidden="false" customHeight="false" outlineLevel="0" collapsed="false">
      <c r="A148" s="60" t="n">
        <v>118</v>
      </c>
      <c r="B148" s="61" t="s">
        <v>48</v>
      </c>
      <c r="C148" s="62" t="n">
        <v>40642</v>
      </c>
      <c r="D148" s="63"/>
      <c r="E148" s="63" t="n">
        <v>13</v>
      </c>
      <c r="F148" s="63" t="n">
        <v>15</v>
      </c>
      <c r="G148" s="63" t="n">
        <v>16</v>
      </c>
      <c r="H148" s="63" t="n">
        <v>18</v>
      </c>
      <c r="I148" s="63" t="n">
        <v>21</v>
      </c>
      <c r="J148" s="63" t="n">
        <v>13</v>
      </c>
      <c r="K148" s="63" t="n">
        <v>7</v>
      </c>
      <c r="L148" s="63"/>
      <c r="M148" s="63" t="n">
        <f aca="false">SUM(D148:L148)</f>
        <v>103</v>
      </c>
    </row>
    <row r="149" customFormat="false" ht="15" hidden="false" customHeight="false" outlineLevel="0" collapsed="false">
      <c r="A149" s="60" t="n">
        <v>138</v>
      </c>
      <c r="B149" s="61" t="s">
        <v>48</v>
      </c>
      <c r="C149" s="62" t="n">
        <v>41034</v>
      </c>
      <c r="D149" s="63"/>
      <c r="E149" s="63" t="n">
        <v>15</v>
      </c>
      <c r="F149" s="63" t="n">
        <v>7</v>
      </c>
      <c r="G149" s="63" t="n">
        <v>20</v>
      </c>
      <c r="H149" s="63" t="n">
        <v>9</v>
      </c>
      <c r="I149" s="63" t="n">
        <v>18</v>
      </c>
      <c r="J149" s="63" t="n">
        <v>17</v>
      </c>
      <c r="K149" s="63"/>
      <c r="L149" s="63"/>
      <c r="M149" s="63" t="n">
        <f aca="false">SUM(D149:L149)</f>
        <v>86</v>
      </c>
    </row>
    <row r="150" customFormat="false" ht="15" hidden="false" customHeight="false" outlineLevel="0" collapsed="false">
      <c r="A150" s="1" t="n">
        <v>115</v>
      </c>
      <c r="B150" s="0" t="s">
        <v>61</v>
      </c>
      <c r="C150" s="2" t="n">
        <v>40593</v>
      </c>
      <c r="E150" s="4" t="n">
        <v>16</v>
      </c>
      <c r="F150" s="4" t="n">
        <v>11</v>
      </c>
      <c r="G150" s="4" t="n">
        <v>11</v>
      </c>
      <c r="H150" s="4" t="n">
        <v>23</v>
      </c>
      <c r="I150" s="4" t="n">
        <v>11</v>
      </c>
      <c r="J150" s="4" t="n">
        <v>14</v>
      </c>
      <c r="K150" s="4" t="n">
        <v>4</v>
      </c>
      <c r="M150" s="4" t="n">
        <f aca="false">SUM(D150:L150)</f>
        <v>90</v>
      </c>
    </row>
    <row r="151" customFormat="false" ht="15" hidden="false" customHeight="false" outlineLevel="0" collapsed="false">
      <c r="A151" s="1" t="n">
        <v>123</v>
      </c>
      <c r="B151" s="0" t="s">
        <v>63</v>
      </c>
      <c r="C151" s="2" t="n">
        <v>40727</v>
      </c>
      <c r="D151" s="3" t="n">
        <v>10</v>
      </c>
      <c r="E151" s="4" t="n">
        <v>9</v>
      </c>
      <c r="F151" s="4" t="n">
        <v>9</v>
      </c>
      <c r="G151" s="4" t="n">
        <v>17</v>
      </c>
      <c r="H151" s="4" t="n">
        <v>13</v>
      </c>
      <c r="I151" s="4" t="n">
        <v>15</v>
      </c>
      <c r="J151" s="4" t="n">
        <v>12</v>
      </c>
      <c r="K151" s="4" t="n">
        <v>7</v>
      </c>
      <c r="M151" s="4" t="n">
        <f aca="false">SUM(D151:L151)</f>
        <v>92</v>
      </c>
    </row>
    <row r="152" customFormat="false" ht="15" hidden="false" customHeight="false" outlineLevel="0" collapsed="false">
      <c r="A152" s="1" t="n">
        <v>41</v>
      </c>
      <c r="B152" s="0" t="s">
        <v>42</v>
      </c>
      <c r="C152" s="2" t="n">
        <v>38535</v>
      </c>
      <c r="E152" s="4" t="n">
        <v>12</v>
      </c>
      <c r="F152" s="4" t="n">
        <v>7</v>
      </c>
      <c r="G152" s="4" t="n">
        <v>9</v>
      </c>
      <c r="I152" s="4" t="n">
        <v>25</v>
      </c>
      <c r="J152" s="4" t="n">
        <v>14</v>
      </c>
      <c r="K152" s="4" t="n">
        <v>13</v>
      </c>
      <c r="M152" s="4" t="n">
        <f aca="false">SUM(D152:L152)</f>
        <v>80</v>
      </c>
    </row>
    <row r="153" customFormat="false" ht="15" hidden="false" customHeight="false" outlineLevel="0" collapsed="false">
      <c r="A153" s="1" t="n">
        <v>97</v>
      </c>
      <c r="B153" s="0" t="s">
        <v>42</v>
      </c>
      <c r="C153" s="2" t="n">
        <v>40131</v>
      </c>
      <c r="E153" s="4" t="n">
        <v>26</v>
      </c>
      <c r="F153" s="4" t="n">
        <v>12</v>
      </c>
      <c r="G153" s="4" t="n">
        <v>20</v>
      </c>
      <c r="H153" s="4" t="n">
        <v>6</v>
      </c>
      <c r="I153" s="4" t="n">
        <v>13</v>
      </c>
      <c r="J153" s="4" t="n">
        <v>15</v>
      </c>
      <c r="K153" s="4" t="n">
        <v>6</v>
      </c>
      <c r="M153" s="4" t="n">
        <f aca="false">SUM(D153:L153)</f>
        <v>98</v>
      </c>
    </row>
    <row r="154" customFormat="false" ht="15" hidden="false" customHeight="false" outlineLevel="0" collapsed="false">
      <c r="A154" s="1" t="n">
        <v>13</v>
      </c>
      <c r="B154" s="0" t="s">
        <v>23</v>
      </c>
      <c r="C154" s="2" t="n">
        <v>37878</v>
      </c>
      <c r="E154" s="4" t="n">
        <v>9</v>
      </c>
      <c r="G154" s="4" t="n">
        <v>52</v>
      </c>
      <c r="I154" s="4" t="n">
        <v>37</v>
      </c>
      <c r="J154" s="4" t="n">
        <v>22</v>
      </c>
      <c r="K154" s="4" t="n">
        <v>15</v>
      </c>
      <c r="M154" s="4" t="n">
        <f aca="false">SUM(D154:L154)</f>
        <v>135</v>
      </c>
    </row>
    <row r="155" customFormat="false" ht="15" hidden="false" customHeight="false" outlineLevel="0" collapsed="false">
      <c r="A155" s="1" t="n">
        <v>24</v>
      </c>
      <c r="B155" s="0" t="s">
        <v>23</v>
      </c>
      <c r="C155" s="2" t="n">
        <v>38249</v>
      </c>
      <c r="E155" s="4" t="n">
        <v>31</v>
      </c>
      <c r="F155" s="4" t="n">
        <v>13</v>
      </c>
      <c r="G155" s="4" t="n">
        <v>25</v>
      </c>
      <c r="I155" s="4" t="n">
        <v>25</v>
      </c>
      <c r="J155" s="4" t="n">
        <v>23</v>
      </c>
      <c r="K155" s="4" t="n">
        <v>11</v>
      </c>
      <c r="M155" s="4" t="n">
        <f aca="false">SUM(D155:L155)</f>
        <v>128</v>
      </c>
    </row>
    <row r="156" customFormat="false" ht="15" hidden="false" customHeight="false" outlineLevel="0" collapsed="false">
      <c r="A156" s="60" t="n">
        <v>29</v>
      </c>
      <c r="B156" s="61" t="s">
        <v>33</v>
      </c>
      <c r="C156" s="62" t="n">
        <v>38326</v>
      </c>
      <c r="D156" s="63"/>
      <c r="E156" s="63" t="n">
        <v>19</v>
      </c>
      <c r="F156" s="63" t="n">
        <v>18</v>
      </c>
      <c r="G156" s="63" t="n">
        <v>27</v>
      </c>
      <c r="H156" s="63"/>
      <c r="I156" s="63" t="n">
        <v>14</v>
      </c>
      <c r="J156" s="63" t="n">
        <v>24</v>
      </c>
      <c r="K156" s="63" t="n">
        <v>5</v>
      </c>
      <c r="L156" s="63"/>
      <c r="M156" s="63" t="n">
        <f aca="false">SUM(D156:L156)</f>
        <v>107</v>
      </c>
    </row>
    <row r="157" customFormat="false" ht="15" hidden="false" customHeight="false" outlineLevel="0" collapsed="false">
      <c r="A157" s="60" t="n">
        <v>34</v>
      </c>
      <c r="B157" s="61" t="s">
        <v>33</v>
      </c>
      <c r="C157" s="62" t="n">
        <v>38417</v>
      </c>
      <c r="D157" s="63"/>
      <c r="E157" s="63" t="n">
        <v>7</v>
      </c>
      <c r="F157" s="63" t="n">
        <v>13</v>
      </c>
      <c r="G157" s="63" t="n">
        <v>10</v>
      </c>
      <c r="H157" s="63"/>
      <c r="I157" s="63" t="n">
        <v>22</v>
      </c>
      <c r="J157" s="63" t="n">
        <v>21</v>
      </c>
      <c r="K157" s="63" t="n">
        <v>9</v>
      </c>
      <c r="L157" s="63"/>
      <c r="M157" s="63" t="n">
        <f aca="false">SUM(D157:L157)</f>
        <v>82</v>
      </c>
    </row>
    <row r="158" customFormat="false" ht="15" hidden="false" customHeight="false" outlineLevel="0" collapsed="false">
      <c r="A158" s="60" t="n">
        <v>49</v>
      </c>
      <c r="B158" s="61" t="s">
        <v>33</v>
      </c>
      <c r="C158" s="62" t="n">
        <v>38689</v>
      </c>
      <c r="D158" s="63"/>
      <c r="E158" s="63" t="n">
        <v>17</v>
      </c>
      <c r="F158" s="63" t="n">
        <v>15</v>
      </c>
      <c r="G158" s="63" t="n">
        <v>19</v>
      </c>
      <c r="H158" s="63"/>
      <c r="I158" s="63" t="n">
        <v>20</v>
      </c>
      <c r="J158" s="63" t="n">
        <v>14</v>
      </c>
      <c r="K158" s="63" t="n">
        <v>8</v>
      </c>
      <c r="L158" s="63"/>
      <c r="M158" s="63" t="n">
        <f aca="false">SUM(D158:L158)</f>
        <v>93</v>
      </c>
    </row>
    <row r="159" customFormat="false" ht="15" hidden="false" customHeight="false" outlineLevel="0" collapsed="false">
      <c r="A159" s="60" t="n">
        <v>67</v>
      </c>
      <c r="B159" s="61" t="s">
        <v>33</v>
      </c>
      <c r="C159" s="62" t="n">
        <v>39145</v>
      </c>
      <c r="D159" s="63"/>
      <c r="E159" s="63" t="n">
        <v>17</v>
      </c>
      <c r="F159" s="63" t="n">
        <v>19</v>
      </c>
      <c r="G159" s="63" t="n">
        <v>21</v>
      </c>
      <c r="H159" s="63"/>
      <c r="I159" s="68" t="n">
        <v>32</v>
      </c>
      <c r="J159" s="63" t="n">
        <v>22</v>
      </c>
      <c r="K159" s="63" t="n">
        <v>14</v>
      </c>
      <c r="L159" s="63"/>
      <c r="M159" s="63" t="n">
        <f aca="false">SUM(D159:L159)</f>
        <v>125</v>
      </c>
    </row>
    <row r="160" customFormat="false" ht="15" hidden="false" customHeight="false" outlineLevel="0" collapsed="false">
      <c r="A160" s="60" t="n">
        <v>70</v>
      </c>
      <c r="B160" s="61" t="s">
        <v>33</v>
      </c>
      <c r="C160" s="62" t="n">
        <v>39243</v>
      </c>
      <c r="D160" s="63"/>
      <c r="E160" s="63" t="n">
        <v>21</v>
      </c>
      <c r="F160" s="63" t="n">
        <v>13</v>
      </c>
      <c r="G160" s="63" t="n">
        <v>16</v>
      </c>
      <c r="H160" s="63" t="n">
        <v>13</v>
      </c>
      <c r="I160" s="63" t="n">
        <v>14</v>
      </c>
      <c r="J160" s="63" t="n">
        <v>24</v>
      </c>
      <c r="K160" s="63" t="n">
        <v>16</v>
      </c>
      <c r="L160" s="63"/>
      <c r="M160" s="63" t="n">
        <f aca="false">SUM(D160:L160)</f>
        <v>117</v>
      </c>
    </row>
    <row r="161" customFormat="false" ht="15" hidden="false" customHeight="false" outlineLevel="0" collapsed="false">
      <c r="A161" s="1" t="n">
        <v>131</v>
      </c>
      <c r="B161" s="0" t="s">
        <v>65</v>
      </c>
      <c r="C161" s="2" t="n">
        <v>40887</v>
      </c>
      <c r="E161" s="4" t="n">
        <v>20</v>
      </c>
      <c r="F161" s="4" t="n">
        <v>16</v>
      </c>
      <c r="G161" s="4" t="n">
        <v>12</v>
      </c>
      <c r="I161" s="4" t="n">
        <v>17</v>
      </c>
      <c r="J161" s="4" t="n">
        <v>13</v>
      </c>
      <c r="K161" s="4" t="n">
        <v>2</v>
      </c>
      <c r="M161" s="4" t="n">
        <f aca="false">SUM(D161:L161)</f>
        <v>80</v>
      </c>
    </row>
    <row r="162" customFormat="false" ht="15" hidden="false" customHeight="false" outlineLevel="0" collapsed="false">
      <c r="A162" s="64" t="n">
        <v>55</v>
      </c>
      <c r="B162" s="65" t="s">
        <v>47</v>
      </c>
      <c r="C162" s="66" t="n">
        <v>38836</v>
      </c>
      <c r="D162" s="67"/>
      <c r="E162" s="67" t="n">
        <v>10</v>
      </c>
      <c r="F162" s="67" t="n">
        <v>5</v>
      </c>
      <c r="G162" s="67" t="n">
        <v>21</v>
      </c>
      <c r="H162" s="67"/>
      <c r="I162" s="67" t="n">
        <v>11</v>
      </c>
      <c r="J162" s="67" t="n">
        <v>11</v>
      </c>
      <c r="K162" s="67" t="n">
        <v>9</v>
      </c>
      <c r="L162" s="67"/>
      <c r="M162" s="67" t="n">
        <f aca="false">SUM(D162:L162)</f>
        <v>67</v>
      </c>
    </row>
    <row r="163" customFormat="false" ht="15" hidden="false" customHeight="false" outlineLevel="0" collapsed="false">
      <c r="A163" s="64" t="n">
        <v>68</v>
      </c>
      <c r="B163" s="65" t="s">
        <v>47</v>
      </c>
      <c r="C163" s="66" t="n">
        <v>39193</v>
      </c>
      <c r="D163" s="67"/>
      <c r="E163" s="67" t="n">
        <v>11</v>
      </c>
      <c r="F163" s="67" t="n">
        <v>11</v>
      </c>
      <c r="G163" s="67" t="n">
        <v>16</v>
      </c>
      <c r="H163" s="67"/>
      <c r="I163" s="67" t="n">
        <v>26</v>
      </c>
      <c r="J163" s="67" t="n">
        <v>12</v>
      </c>
      <c r="K163" s="67" t="n">
        <v>7</v>
      </c>
      <c r="L163" s="67"/>
      <c r="M163" s="67" t="n">
        <f aca="false">SUM(D163:L163)</f>
        <v>83</v>
      </c>
    </row>
    <row r="164" customFormat="false" ht="15" hidden="false" customHeight="false" outlineLevel="0" collapsed="false">
      <c r="A164" s="64" t="n">
        <v>78</v>
      </c>
      <c r="B164" s="65" t="s">
        <v>47</v>
      </c>
      <c r="C164" s="66" t="n">
        <v>39564</v>
      </c>
      <c r="D164" s="67"/>
      <c r="E164" s="67" t="n">
        <v>14</v>
      </c>
      <c r="F164" s="67" t="n">
        <v>18</v>
      </c>
      <c r="G164" s="67" t="n">
        <v>16</v>
      </c>
      <c r="H164" s="67"/>
      <c r="I164" s="67" t="n">
        <v>30</v>
      </c>
      <c r="J164" s="67" t="n">
        <v>10</v>
      </c>
      <c r="K164" s="67" t="n">
        <v>8</v>
      </c>
      <c r="L164" s="67"/>
      <c r="M164" s="67" t="n">
        <f aca="false">SUM(D164:L164)</f>
        <v>96</v>
      </c>
    </row>
    <row r="165" customFormat="false" ht="15" hidden="false" customHeight="false" outlineLevel="0" collapsed="false">
      <c r="A165" s="64" t="n">
        <v>92</v>
      </c>
      <c r="B165" s="65" t="s">
        <v>47</v>
      </c>
      <c r="C165" s="66" t="n">
        <v>39939</v>
      </c>
      <c r="D165" s="67"/>
      <c r="E165" s="67" t="n">
        <v>16</v>
      </c>
      <c r="F165" s="67" t="n">
        <v>12</v>
      </c>
      <c r="G165" s="67" t="n">
        <v>17</v>
      </c>
      <c r="H165" s="67" t="n">
        <v>13</v>
      </c>
      <c r="I165" s="67" t="n">
        <v>8</v>
      </c>
      <c r="J165" s="67" t="n">
        <v>22</v>
      </c>
      <c r="K165" s="67" t="n">
        <v>8</v>
      </c>
      <c r="L165" s="67"/>
      <c r="M165" s="67" t="n">
        <f aca="false">SUM(D165:L165)</f>
        <v>96</v>
      </c>
    </row>
    <row r="166" customFormat="false" ht="15" hidden="false" customHeight="false" outlineLevel="0" collapsed="false">
      <c r="A166" s="64" t="n">
        <v>106</v>
      </c>
      <c r="B166" s="65" t="s">
        <v>47</v>
      </c>
      <c r="C166" s="66" t="n">
        <v>40411</v>
      </c>
      <c r="D166" s="67"/>
      <c r="E166" s="67" t="n">
        <v>16</v>
      </c>
      <c r="F166" s="67" t="n">
        <v>11</v>
      </c>
      <c r="G166" s="67" t="n">
        <v>10</v>
      </c>
      <c r="H166" s="67" t="n">
        <v>9</v>
      </c>
      <c r="I166" s="67" t="n">
        <v>21</v>
      </c>
      <c r="J166" s="67"/>
      <c r="K166" s="69" t="n">
        <v>34</v>
      </c>
      <c r="L166" s="67"/>
      <c r="M166" s="67" t="n">
        <f aca="false">SUM(D166:L166)</f>
        <v>101</v>
      </c>
    </row>
    <row r="167" customFormat="false" ht="15" hidden="false" customHeight="false" outlineLevel="0" collapsed="false">
      <c r="A167" s="64" t="n">
        <v>122</v>
      </c>
      <c r="B167" s="65" t="s">
        <v>47</v>
      </c>
      <c r="C167" s="66" t="n">
        <v>40726</v>
      </c>
      <c r="D167" s="67"/>
      <c r="E167" s="67" t="n">
        <v>10</v>
      </c>
      <c r="F167" s="67" t="n">
        <v>15</v>
      </c>
      <c r="G167" s="67" t="n">
        <v>12</v>
      </c>
      <c r="H167" s="67" t="n">
        <v>13</v>
      </c>
      <c r="I167" s="67" t="n">
        <v>11</v>
      </c>
      <c r="J167" s="67" t="n">
        <v>11</v>
      </c>
      <c r="K167" s="67" t="n">
        <v>9</v>
      </c>
      <c r="L167" s="67"/>
      <c r="M167" s="67" t="n">
        <f aca="false">SUM(D167:L167)</f>
        <v>81</v>
      </c>
    </row>
    <row r="168" customFormat="false" ht="15" hidden="false" customHeight="false" outlineLevel="0" collapsed="false">
      <c r="A168" s="64" t="n">
        <v>142</v>
      </c>
      <c r="B168" s="65" t="s">
        <v>47</v>
      </c>
      <c r="C168" s="66" t="n">
        <v>41104</v>
      </c>
      <c r="D168" s="67"/>
      <c r="E168" s="67" t="n">
        <v>24</v>
      </c>
      <c r="F168" s="67" t="n">
        <v>14</v>
      </c>
      <c r="G168" s="67" t="n">
        <v>28</v>
      </c>
      <c r="H168" s="67" t="n">
        <v>17</v>
      </c>
      <c r="I168" s="67" t="n">
        <v>14</v>
      </c>
      <c r="J168" s="67" t="n">
        <v>20</v>
      </c>
      <c r="K168" s="67" t="n">
        <v>11</v>
      </c>
      <c r="L168" s="67"/>
      <c r="M168" s="67" t="n">
        <f aca="false">SUM(D168:L168)</f>
        <v>128</v>
      </c>
    </row>
    <row r="169" customFormat="false" ht="15" hidden="false" customHeight="false" outlineLevel="0" collapsed="false">
      <c r="A169" s="64" t="n">
        <v>155</v>
      </c>
      <c r="B169" s="65" t="s">
        <v>47</v>
      </c>
      <c r="C169" s="66" t="n">
        <v>41447</v>
      </c>
      <c r="D169" s="67"/>
      <c r="E169" s="67" t="n">
        <v>14</v>
      </c>
      <c r="F169" s="67" t="n">
        <v>16</v>
      </c>
      <c r="G169" s="67" t="n">
        <v>17</v>
      </c>
      <c r="H169" s="67" t="n">
        <v>10</v>
      </c>
      <c r="I169" s="67" t="n">
        <v>10</v>
      </c>
      <c r="J169" s="67" t="n">
        <v>13</v>
      </c>
      <c r="K169" s="67" t="n">
        <v>10</v>
      </c>
      <c r="L169" s="67"/>
      <c r="M169" s="67" t="n">
        <f aca="false">SUM(D169:L169)</f>
        <v>90</v>
      </c>
    </row>
    <row r="170" customFormat="false" ht="15" hidden="false" customHeight="false" outlineLevel="0" collapsed="false">
      <c r="A170" s="1" t="n">
        <v>102</v>
      </c>
      <c r="C170" s="2" t="n">
        <v>40306</v>
      </c>
      <c r="E170" s="23" t="s">
        <v>57</v>
      </c>
    </row>
    <row r="171" customFormat="false" ht="15" hidden="false" customHeight="false" outlineLevel="0" collapsed="false">
      <c r="A171" s="15"/>
      <c r="B171" s="4"/>
      <c r="C171" s="16"/>
      <c r="D171" s="4"/>
    </row>
  </sheetData>
  <autoFilter ref="B6:B171"/>
  <printOptions headings="false" gridLines="false" gridLinesSet="true" horizontalCentered="false" verticalCentered="false"/>
  <pageMargins left="0.7" right="0.379861111111111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4:05Z</dcterms:created>
  <dc:creator>otto</dc:creator>
  <dc:description/>
  <dc:language>en-US</dc:language>
  <cp:lastModifiedBy>jürgen</cp:lastModifiedBy>
  <cp:lastPrinted>2010-12-08T18:22:56Z</cp:lastPrinted>
  <dcterms:modified xsi:type="dcterms:W3CDTF">2014-02-02T07:24:34Z</dcterms:modified>
  <cp:revision>0</cp:revision>
  <dc:subject/>
  <dc:title/>
</cp:coreProperties>
</file>